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" sheetId="1" state="visible" r:id="rId2"/>
    <sheet name="Pharmacies" sheetId="2" state="visible" r:id="rId3"/>
  </sheets>
  <definedNames>
    <definedName function="false" hidden="true" localSheetId="1" name="_xlnm._FilterDatabase" vbProcedure="false">Pharmacies!$A$14:$D$1873</definedName>
    <definedName function="false" hidden="true" localSheetId="0" name="_xlnm._FilterDatabase" vbProcedure="false">Vital!$A$12:$F$80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4" uniqueCount="7285">
  <si>
    <t xml:space="preserve">Providers List</t>
  </si>
  <si>
    <t xml:space="preserve">Provider Name</t>
  </si>
  <si>
    <t xml:space="preserve">Provider Type</t>
  </si>
  <si>
    <t xml:space="preserve">Address</t>
  </si>
  <si>
    <t xml:space="preserve">Emirates</t>
  </si>
  <si>
    <t xml:space="preserve">Phone</t>
  </si>
  <si>
    <t xml:space="preserve">A L D Medical Clinic -Yas Grp</t>
  </si>
  <si>
    <t xml:space="preserve">Clinic</t>
  </si>
  <si>
    <t xml:space="preserve">Dhabi Hameem Camp Hameem Worker City </t>
  </si>
  <si>
    <t xml:space="preserve">Abu Dhabi</t>
  </si>
  <si>
    <t xml:space="preserve">02-5533172</t>
  </si>
  <si>
    <t xml:space="preserve">A M C Medical Clinic -Yas Grp</t>
  </si>
  <si>
    <t xml:space="preserve">Ccc Hameem Camp Hameem Worker City </t>
  </si>
  <si>
    <t xml:space="preserve">02-5463531</t>
  </si>
  <si>
    <t xml:space="preserve">A M H Medical Clinic -Yas Grp</t>
  </si>
  <si>
    <t xml:space="preserve">Village Inn 2 Al Mafraq Workers City </t>
  </si>
  <si>
    <t xml:space="preserve">02-5519457</t>
  </si>
  <si>
    <t xml:space="preserve">Abu Al Abyad Island Clinic-Seha (No Dental Services On Direct Billing)</t>
  </si>
  <si>
    <t xml:space="preserve">Western Region  </t>
  </si>
  <si>
    <t xml:space="preserve">02-8839140</t>
  </si>
  <si>
    <t xml:space="preserve">Abu Dhabi Blood Bank- Seha (No Dental Services On Direct Billing)</t>
  </si>
  <si>
    <t xml:space="preserve">Budhabi Seha Abudhabi</t>
  </si>
  <si>
    <t xml:space="preserve">02-8192037</t>
  </si>
  <si>
    <t xml:space="preserve">Das Medical Center </t>
  </si>
  <si>
    <t xml:space="preserve">Das Island  </t>
  </si>
  <si>
    <t xml:space="preserve">02-6023882</t>
  </si>
  <si>
    <t xml:space="preserve">Abu Dhabi Medical Centre</t>
  </si>
  <si>
    <t xml:space="preserve">Old Passport Rd  </t>
  </si>
  <si>
    <t xml:space="preserve">02-6417500</t>
  </si>
  <si>
    <t xml:space="preserve">Accuracy Plus Medical Laboratory</t>
  </si>
  <si>
    <t xml:space="preserve">X-Ray Laboratory</t>
  </si>
  <si>
    <t xml:space="preserve">Aster Pharmacy Bldg. M02 Hamdan Street Al Danah</t>
  </si>
  <si>
    <t xml:space="preserve">02-6333923</t>
  </si>
  <si>
    <t xml:space="preserve">Adco Medical Centre</t>
  </si>
  <si>
    <t xml:space="preserve">Adco Compound  </t>
  </si>
  <si>
    <t xml:space="preserve">Adnoc Technicial Institute Clinic-Ati</t>
  </si>
  <si>
    <t xml:space="preserve">Al Shawamekh Near Schlumberge Abudhabi</t>
  </si>
  <si>
    <t xml:space="preserve">Ahalia Hospital (Ahalia Group)</t>
  </si>
  <si>
    <t xml:space="preserve">Hospital</t>
  </si>
  <si>
    <t xml:space="preserve">Same Line Of Lulu Centre Opposite Liwa Center Hamdan Street</t>
  </si>
  <si>
    <t xml:space="preserve">02-6262666</t>
  </si>
  <si>
    <t xml:space="preserve">Airport Clinic -1- Seha (No Dental Services On Direct Billing)</t>
  </si>
  <si>
    <t xml:space="preserve">Abu Dhabi International Airport  Abu Dhabi</t>
  </si>
  <si>
    <t xml:space="preserve">02-5757875</t>
  </si>
  <si>
    <t xml:space="preserve">Al Abeer Medical Center Day Surgery Unit</t>
  </si>
  <si>
    <t xml:space="preserve">Day Care</t>
  </si>
  <si>
    <t xml:space="preserve">200; F-2; Hypermarket Building Najda Street Najda Street</t>
  </si>
  <si>
    <t xml:space="preserve">02-6330440</t>
  </si>
  <si>
    <t xml:space="preserve">Al Bateen Family Medicine Clinic-Seha (No Dental Services On Direct Billing)</t>
  </si>
  <si>
    <t xml:space="preserve">Al Bateen  </t>
  </si>
  <si>
    <t xml:space="preserve">02-8191850</t>
  </si>
  <si>
    <t xml:space="preserve">Al Borg Diagonostic Centre For Lab</t>
  </si>
  <si>
    <t xml:space="preserve">Laboratory</t>
  </si>
  <si>
    <t xml:space="preserve">Mezzanine -01 Shawarmatime Building Fatima Bint Mubarak St</t>
  </si>
  <si>
    <t xml:space="preserve">800-252674</t>
  </si>
  <si>
    <t xml:space="preserve">Al Cornice Hospital Ivf Center- Seha (No Dental Services On Direct Billing)</t>
  </si>
  <si>
    <t xml:space="preserve">Corniche Road Beside Sheraton  Abudhabi</t>
  </si>
  <si>
    <t xml:space="preserve">02-6724900</t>
  </si>
  <si>
    <t xml:space="preserve">Al Corniche Hospital-Seha (No Dental Services On Direct Billing)</t>
  </si>
  <si>
    <t xml:space="preserve">E. Corniche  </t>
  </si>
  <si>
    <t xml:space="preserve">Al Corniche Women Health Ctr-Seha (No Dental Services On Direct Billing)</t>
  </si>
  <si>
    <t xml:space="preserve">Al Rawda Area  </t>
  </si>
  <si>
    <t xml:space="preserve">Al Dharfa Family Medicine Ctr-Seha (No Dental Services On Direct Billing)</t>
  </si>
  <si>
    <t xml:space="preserve">Western Region Western Region Western Region</t>
  </si>
  <si>
    <t xml:space="preserve">02-8741666</t>
  </si>
  <si>
    <t xml:space="preserve">Al Falah Healthcare Center- Seha (No Dental Services On Direct Billing)</t>
  </si>
  <si>
    <t xml:space="preserve">Abu Dhabi - United Arab Emirat  Auh</t>
  </si>
  <si>
    <t xml:space="preserve">02-7115072</t>
  </si>
  <si>
    <t xml:space="preserve">Al Farhan Medical Center</t>
  </si>
  <si>
    <t xml:space="preserve">Abdullah Misbah Al Ameri Old Taxi Stand And Zenith Supe Baniyas West</t>
  </si>
  <si>
    <t xml:space="preserve">02-5832998</t>
  </si>
  <si>
    <t xml:space="preserve">Al Farhan Medical Laboratory Llc</t>
  </si>
  <si>
    <t xml:space="preserve">Hamad Mubarak Hamad Al Khaili Near By Furture International Baniyas East</t>
  </si>
  <si>
    <t xml:space="preserve">02-5833883</t>
  </si>
  <si>
    <t xml:space="preserve">Al Fuad Medical Centre L.L.C.</t>
  </si>
  <si>
    <t xml:space="preserve">H.E. Shaikh Abdulla Bin Butti Fatima Bind Street Abudhabi City</t>
  </si>
  <si>
    <t xml:space="preserve">02-5599444</t>
  </si>
  <si>
    <t xml:space="preserve">Al Gharbia Mobile Mammoghraphy Unit-Seha (No Dental Services On Direct Billing)</t>
  </si>
  <si>
    <t xml:space="preserve">02-8942000</t>
  </si>
  <si>
    <t xml:space="preserve">Al Hendawy Medical Centre</t>
  </si>
  <si>
    <t xml:space="preserve">401 Abu Dhabi Comm. Bank Build Muroor Road Elektra Street</t>
  </si>
  <si>
    <t xml:space="preserve">02-6213666</t>
  </si>
  <si>
    <t xml:space="preserve">Al Kamal Medical Center</t>
  </si>
  <si>
    <t xml:space="preserve">Near Sheraton Hotel ,Near Gran Electra Street Electra Street</t>
  </si>
  <si>
    <t xml:space="preserve">02-6651464</t>
  </si>
  <si>
    <t xml:space="preserve">Al Khaja Medical Center</t>
  </si>
  <si>
    <t xml:space="preserve">Al Seeri Bldg. Rm 1 Al Durri St. Al Danah</t>
  </si>
  <si>
    <t xml:space="preserve">02-6720048</t>
  </si>
  <si>
    <t xml:space="preserve">Al Khatim Health Center-Seha (No Dental Services On Direct Billing)</t>
  </si>
  <si>
    <t xml:space="preserve">Al Khatim Al Khatim Al Khatim</t>
  </si>
  <si>
    <t xml:space="preserve">02-5641192</t>
  </si>
  <si>
    <t xml:space="preserve">Al Khaznah Primary Health Care Ctr-Seha (No Dental Services On Direct Billing)</t>
  </si>
  <si>
    <t xml:space="preserve">Al Khaznah Al Khaznah Al Khaznah</t>
  </si>
  <si>
    <t xml:space="preserve">02-5661350</t>
  </si>
  <si>
    <t xml:space="preserve">Al Madina Medical Center</t>
  </si>
  <si>
    <t xml:space="preserve">5Th Floor, Ahmed Khalf Almazro Airport Road Airport Road</t>
  </si>
  <si>
    <t xml:space="preserve">02-6439779</t>
  </si>
  <si>
    <t xml:space="preserve">Al Madina Urgent Care Ctr-Seha (No Dental Services On Direct Billing)</t>
  </si>
  <si>
    <t xml:space="preserve">02-8191806</t>
  </si>
  <si>
    <t xml:space="preserve">Al Maqtaa Family Medicine Ctr-Seha (No Dental Services On Direct Billing)</t>
  </si>
  <si>
    <t xml:space="preserve">Al Maqtaa Al Maqtaa Al Maqtaa</t>
  </si>
  <si>
    <t xml:space="preserve">02-7113886</t>
  </si>
  <si>
    <t xml:space="preserve">Al Mazroui Med Med Ctr Day Surgery</t>
  </si>
  <si>
    <t xml:space="preserve">Next To Nissan Showroom, Oppos Najda Street, Passport Road Najda Street</t>
  </si>
  <si>
    <t xml:space="preserve">02-6723232</t>
  </si>
  <si>
    <t xml:space="preserve">Al Nasr Field Clinic(Adnoc)</t>
  </si>
  <si>
    <t xml:space="preserve">Off Shore  </t>
  </si>
  <si>
    <t xml:space="preserve">02-6081100</t>
  </si>
  <si>
    <t xml:space="preserve">Al Qabail Medical Centre L.L.C</t>
  </si>
  <si>
    <t xml:space="preserve">Al Jimi Workers Village  Ground Floor Musaffah </t>
  </si>
  <si>
    <t xml:space="preserve">02-5575531</t>
  </si>
  <si>
    <t xml:space="preserve">Al Rafa Medical Centre Llc (Aster)</t>
  </si>
  <si>
    <t xml:space="preserve">United Square Bldg Beside Khalidiya Mall Al Khalidiya </t>
  </si>
  <si>
    <t xml:space="preserve">02-6266672</t>
  </si>
  <si>
    <t xml:space="preserve">Al Rowdha Clinic Family Medicine-Seha (No Dental Services On Direct Billing)</t>
  </si>
  <si>
    <t xml:space="preserve">Al Karama Street Al Karama Street Al Karama Street</t>
  </si>
  <si>
    <t xml:space="preserve">02-8191550</t>
  </si>
  <si>
    <t xml:space="preserve">Al Samha Health Center-Seha (No Dental Services On Direct Billing)</t>
  </si>
  <si>
    <t xml:space="preserve">Al Samha Al Samha Al Samha</t>
  </si>
  <si>
    <t xml:space="preserve">02-5620048</t>
  </si>
  <si>
    <t xml:space="preserve">Al Shamkha Healthcare Center-Seha (No Dental Services On Direct Billing)</t>
  </si>
  <si>
    <t xml:space="preserve">Al Shamkah  </t>
  </si>
  <si>
    <t xml:space="preserve">02-8113811</t>
  </si>
  <si>
    <t xml:space="preserve">Al Tadamon Medical Centre</t>
  </si>
  <si>
    <t xml:space="preserve">Icad Residential City Opposite To Al Fardan Exchange Mussafah</t>
  </si>
  <si>
    <t xml:space="preserve">02-5636799</t>
  </si>
  <si>
    <t xml:space="preserve">Al Wahda Medical Center</t>
  </si>
  <si>
    <t xml:space="preserve">Maryam Pharmacy Building Hazaa Bin Zayed Streetdefence Defence Road</t>
  </si>
  <si>
    <t xml:space="preserve">02-6418383</t>
  </si>
  <si>
    <t xml:space="preserve">Al Zafaranah Family Medicine Clinic-Seha (No Dental Services On Direct Billing)</t>
  </si>
  <si>
    <t xml:space="preserve">02-7113790</t>
  </si>
  <si>
    <t xml:space="preserve">Alma Health Care</t>
  </si>
  <si>
    <t xml:space="preserve">Al Khatem Tower 14Th Floor Al Maryah Island</t>
  </si>
  <si>
    <t xml:space="preserve">02-5465599</t>
  </si>
  <si>
    <t xml:space="preserve">Al-Mushrif Clinic-Seha (No Dental Services On Direct Billing)</t>
  </si>
  <si>
    <t xml:space="preserve">Al Mushrif Children'S Spec Ctr  Mushrif</t>
  </si>
  <si>
    <t xml:space="preserve">02-4102000</t>
  </si>
  <si>
    <t xml:space="preserve">Alpha Medical Center</t>
  </si>
  <si>
    <t xml:space="preserve">Al Firdous Center, Ground Floo 17Th Street Saniaya Mussafah</t>
  </si>
  <si>
    <t xml:space="preserve">02-5558383</t>
  </si>
  <si>
    <t xml:space="preserve">Alqatia Island Clinic (Sarab North)</t>
  </si>
  <si>
    <t xml:space="preserve">02-6024518</t>
  </si>
  <si>
    <t xml:space="preserve">Arabian Island Medical Centre</t>
  </si>
  <si>
    <t xml:space="preserve">Mussafah Shabiya Khalifa Maroor Road Shabiyah</t>
  </si>
  <si>
    <t xml:space="preserve">02-5520250</t>
  </si>
  <si>
    <t xml:space="preserve">Arzanah Clinic</t>
  </si>
  <si>
    <t xml:space="preserve">Umm Al Nar, Near Al Maqta Brid Abu Dhabi</t>
  </si>
  <si>
    <t xml:space="preserve">Asab Clinic (Adnoc) Y-253</t>
  </si>
  <si>
    <t xml:space="preserve">Asab Adco Site Asab Street Asab Street</t>
  </si>
  <si>
    <t xml:space="preserve">02-6034222</t>
  </si>
  <si>
    <t xml:space="preserve">Asab Dental Clinic</t>
  </si>
  <si>
    <t xml:space="preserve">Onshore  </t>
  </si>
  <si>
    <t xml:space="preserve">Aster Primary Care L.L.C.(Aster)</t>
  </si>
  <si>
    <t xml:space="preserve">Nearby Emirates Driving School Sannayah Street Sanaeyah</t>
  </si>
  <si>
    <t xml:space="preserve">02-5557078</t>
  </si>
  <si>
    <t xml:space="preserve">Bab Al Madina Medical Centre</t>
  </si>
  <si>
    <t xml:space="preserve">Ground Flr, Moosa Al Ajban Building Mussafah 26</t>
  </si>
  <si>
    <t xml:space="preserve">02-6422464</t>
  </si>
  <si>
    <t xml:space="preserve">Baniyas Ahalia Med Ctr (Ahalia Group)</t>
  </si>
  <si>
    <t xml:space="preserve">Opp Baniyas Kabaratnear Dar Al Abu Dhabi-Ain Road </t>
  </si>
  <si>
    <t xml:space="preserve">02-5836634</t>
  </si>
  <si>
    <t xml:space="preserve">Baniyas Health Ctr-Seha(No Dental Services On Direct Billing)</t>
  </si>
  <si>
    <t xml:space="preserve">Baniyas  </t>
  </si>
  <si>
    <t xml:space="preserve">02-5835599</t>
  </si>
  <si>
    <t xml:space="preserve">Behavioural Science Pavilon-Seha (No Dental Services On Direct Billing)</t>
  </si>
  <si>
    <t xml:space="preserve">Karama Street  </t>
  </si>
  <si>
    <t xml:space="preserve">02-8190000</t>
  </si>
  <si>
    <t xml:space="preserve">Bida Mutawa Primary Health Care Ctr-Seha (No Dental Services On Direct Billing)</t>
  </si>
  <si>
    <t xml:space="preserve">Blue Ocean Medical Center</t>
  </si>
  <si>
    <t xml:space="preserve">Hamed Ghanim Bin Hamoodah Buil Opp Karam Alarab Rest Mussaffah</t>
  </si>
  <si>
    <t xml:space="preserve">02-4481981</t>
  </si>
  <si>
    <t xml:space="preserve">Bu Sikeen Island Clinic (Sarab South)</t>
  </si>
  <si>
    <t xml:space="preserve">Das Island  Das Island</t>
  </si>
  <si>
    <t xml:space="preserve">Buhasa Clinic (Adnoc) Y-252</t>
  </si>
  <si>
    <t xml:space="preserve">Buhasa  </t>
  </si>
  <si>
    <t xml:space="preserve">02-6035272</t>
  </si>
  <si>
    <t xml:space="preserve">Burjeel Oasis Medical Centre L.L.C</t>
  </si>
  <si>
    <t xml:space="preserve">Block B, Al Dhafra Club Bldg Madina Zayed St Al Dhafra Area, Madina Zayed</t>
  </si>
  <si>
    <t xml:space="preserve">02-8946666</t>
  </si>
  <si>
    <t xml:space="preserve">Care Well Medical Center Llc</t>
  </si>
  <si>
    <t xml:space="preserve">207 National Cinema Building Najda Street Najda Street</t>
  </si>
  <si>
    <t xml:space="preserve">02-6728966</t>
  </si>
  <si>
    <t xml:space="preserve">Care Well Modern Medical Centre</t>
  </si>
  <si>
    <t xml:space="preserve">Beside Rainbow Supermarket Sanaya Sanaya</t>
  </si>
  <si>
    <t xml:space="preserve">02-5538801</t>
  </si>
  <si>
    <t xml:space="preserve">Al Ghallan Island Clinic </t>
  </si>
  <si>
    <t xml:space="preserve">Central Island Clinic  </t>
  </si>
  <si>
    <t xml:space="preserve">Chc Medical Clinic -Yas Grp</t>
  </si>
  <si>
    <t xml:space="preserve">Village Inn 1 Al Mafraq Workers City </t>
  </si>
  <si>
    <t xml:space="preserve">02-5463530</t>
  </si>
  <si>
    <t xml:space="preserve">Central Clinic Llc</t>
  </si>
  <si>
    <t xml:space="preserve">204 Level 2 Emi Tower Hamdan Sbin Mohammad St. Al Dahna</t>
  </si>
  <si>
    <t xml:space="preserve">02-6323497</t>
  </si>
  <si>
    <t xml:space="preserve">Coral Dental Clinic</t>
  </si>
  <si>
    <t xml:space="preserve">Dental</t>
  </si>
  <si>
    <t xml:space="preserve">1St Flr, Gold Souq Town Centre  Opposite Al Ain Cooperative Town Center</t>
  </si>
  <si>
    <t xml:space="preserve">03-7370047</t>
  </si>
  <si>
    <t xml:space="preserve">Cosmopolitan Medical Center</t>
  </si>
  <si>
    <t xml:space="preserve">201, 1St Floor, Hameem Mall Al Salam City Area Al Dhafra Region</t>
  </si>
  <si>
    <t xml:space="preserve">02-5555328</t>
  </si>
  <si>
    <t xml:space="preserve">Daar Al Misbah Medical Center</t>
  </si>
  <si>
    <t xml:space="preserve">Building No 1, Plot 20., 1St F 12Th Street Musaffah Sanaiya</t>
  </si>
  <si>
    <t xml:space="preserve">02-6213119</t>
  </si>
  <si>
    <t xml:space="preserve">Dabbiya Clinic (Adnoc) Y-255</t>
  </si>
  <si>
    <t xml:space="preserve">Al Dabbiya Abt 50 Kms Frm Auh  Dabbiya</t>
  </si>
  <si>
    <t xml:space="preserve">02-6046789</t>
  </si>
  <si>
    <t xml:space="preserve">Dar Al Mouasah Clinical Labs</t>
  </si>
  <si>
    <t xml:space="preserve">Mezzanine Floor, Plaza Tower Hamdan Street Markaziya</t>
  </si>
  <si>
    <t xml:space="preserve">02-6260066</t>
  </si>
  <si>
    <t xml:space="preserve">Dar Al Shifa Medical C (Auh)(Aster)</t>
  </si>
  <si>
    <t xml:space="preserve">Tourist Club Area, Office # 13 Electra Street Electra Street</t>
  </si>
  <si>
    <t xml:space="preserve">02-6456100</t>
  </si>
  <si>
    <t xml:space="preserve">Delma Hospital-Seha (No Dental Services On Direct Billing)</t>
  </si>
  <si>
    <t xml:space="preserve">Delma Medical Center</t>
  </si>
  <si>
    <t xml:space="preserve">Villa No. 71, Beside Al Khazna Insurance/ Opposite Trans-Ad Office, Delma Street  Al Nahyan Camp</t>
  </si>
  <si>
    <t xml:space="preserve">02-4481800</t>
  </si>
  <si>
    <t xml:space="preserve">Disease Prev &amp; Screening Ctr Delma-Seha (No Dental Services On Direct Billing)</t>
  </si>
  <si>
    <t xml:space="preserve">Delma  </t>
  </si>
  <si>
    <t xml:space="preserve">Disease Prev &amp; Screening Ctr Gaithy-Seha (No Dental Services On Direct Billing)</t>
  </si>
  <si>
    <t xml:space="preserve">Gaithy  </t>
  </si>
  <si>
    <t xml:space="preserve">Disease Prev &amp; Screening Ctr Marfa-Seha (No Dental Services On Direct Billing)</t>
  </si>
  <si>
    <t xml:space="preserve">Al Marfa  </t>
  </si>
  <si>
    <t xml:space="preserve">Disease Prev &amp; Screening Ctr Mus-Seha (No Dental Services On Direct Billing)</t>
  </si>
  <si>
    <t xml:space="preserve">Mussafah  </t>
  </si>
  <si>
    <t xml:space="preserve">Disease Prev &amp; Screening Ctr Sila-Seha (No Dental Services On Direct Billing)</t>
  </si>
  <si>
    <t xml:space="preserve">Sila  </t>
  </si>
  <si>
    <t xml:space="preserve">Disease Prev &amp; Screening Ctr-Seha (No Dental Services On Direct Billing)</t>
  </si>
  <si>
    <t xml:space="preserve">Near Al Gharbia Hospital Admin Near Al Gharbia Hospital Admin Near Al Gharbia Hospital Admin</t>
  </si>
  <si>
    <t xml:space="preserve">02-8941153</t>
  </si>
  <si>
    <t xml:space="preserve">Disease Prev&amp;Screening Ctr Sweihan-Seha (No Dental Services On Direct Billing)</t>
  </si>
  <si>
    <t xml:space="preserve">Sweihan  </t>
  </si>
  <si>
    <t xml:space="preserve">800-50</t>
  </si>
  <si>
    <t xml:space="preserve">Disease Prevention &amp; Screening Cntr-Seha (No Dental Services On Direct Billing)</t>
  </si>
  <si>
    <t xml:space="preserve">Seha Seha Seha</t>
  </si>
  <si>
    <t xml:space="preserve">02-4102720</t>
  </si>
  <si>
    <t xml:space="preserve">Disease Prevention Screening Ctr-Seha (No Dental Services On Direct Billing)</t>
  </si>
  <si>
    <t xml:space="preserve">Screening Center- Abu Dhabi Screening Center- Abu Dhabi Screening Center- Abu Dhabi</t>
  </si>
  <si>
    <t xml:space="preserve">Dr Rashed Al Shaeel Medical Center L.L.C</t>
  </si>
  <si>
    <t xml:space="preserve">Villa No 2  Al Fursan Village</t>
  </si>
  <si>
    <t xml:space="preserve">02-4493733</t>
  </si>
  <si>
    <t xml:space="preserve">Dr. Atiqur Rahman Polyclinic Llc</t>
  </si>
  <si>
    <t xml:space="preserve">Saeed Al Khalil Bldg, 101, 1St Bal Urouq St. Al Murror</t>
  </si>
  <si>
    <t xml:space="preserve">02-6398331</t>
  </si>
  <si>
    <t xml:space="preserve">Dr. Gupta Medical Clinic</t>
  </si>
  <si>
    <t xml:space="preserve">110; F-1 Nasser Tower Electra Street Electra Street</t>
  </si>
  <si>
    <t xml:space="preserve">02-6337357</t>
  </si>
  <si>
    <t xml:space="preserve">Dr. Mubarak Shaikh Clinic (Zia)</t>
  </si>
  <si>
    <t xml:space="preserve">Alya Pharmacy Building, First  Al Danah</t>
  </si>
  <si>
    <t xml:space="preserve">02-6213435</t>
  </si>
  <si>
    <t xml:space="preserve">Eastern Al Ahili Medical Centre-Branch1</t>
  </si>
  <si>
    <t xml:space="preserve">Sal Al Amri Building Near Nbd Al Ain Road Musaffah 2</t>
  </si>
  <si>
    <t xml:space="preserve">02-8119119</t>
  </si>
  <si>
    <t xml:space="preserve">Eastern Al Ahlia Medical Ctr(Ahalia)</t>
  </si>
  <si>
    <t xml:space="preserve">Workers City 2-China Baniyas W Baniyas Street Mafraq</t>
  </si>
  <si>
    <t xml:space="preserve">02-5856005</t>
  </si>
  <si>
    <t xml:space="preserve">Elite Style Physiology Treatment Centre</t>
  </si>
  <si>
    <t xml:space="preserve">Adcp Tower D Behind Honda Showroom Electra Strt</t>
  </si>
  <si>
    <t xml:space="preserve">02-6650034</t>
  </si>
  <si>
    <t xml:space="preserve">Emerald Medical Centre</t>
  </si>
  <si>
    <t xml:space="preserve">Shop No. 5,6,7,8, M37 16Th Street Industrial City Of Abu Dhabi</t>
  </si>
  <si>
    <t xml:space="preserve">02-5554164</t>
  </si>
  <si>
    <t xml:space="preserve">Emirates Confidenty Medical Centre</t>
  </si>
  <si>
    <t xml:space="preserve">M1 And M2,Next To Baby Mart Abu Baker Al Sadiq Al Murabaa</t>
  </si>
  <si>
    <t xml:space="preserve">03-7545959</t>
  </si>
  <si>
    <t xml:space="preserve">Emirates Jordanian Medical Center</t>
  </si>
  <si>
    <t xml:space="preserve">Near Baniyas Court Jarn Yafour Baniyas West</t>
  </si>
  <si>
    <t xml:space="preserve">02-5836999</t>
  </si>
  <si>
    <t xml:space="preserve">Etihad Visa Screening Center- Seha (No Dental Services On Direct Billing)</t>
  </si>
  <si>
    <t xml:space="preserve">Abudhabi Seha Abudhabi</t>
  </si>
  <si>
    <t xml:space="preserve">Ever Care Medical Clinic</t>
  </si>
  <si>
    <t xml:space="preserve">59 5 St. M17 Mussafah</t>
  </si>
  <si>
    <t xml:space="preserve">02-8731973</t>
  </si>
  <si>
    <t xml:space="preserve">Excellent Medical Center Llc</t>
  </si>
  <si>
    <t xml:space="preserve">Sawaeed Residential Compound,Ground Floor  Al Mafraqworker City 2</t>
  </si>
  <si>
    <t xml:space="preserve">02-5544469</t>
  </si>
  <si>
    <t xml:space="preserve">Expert Medical Clinic</t>
  </si>
  <si>
    <t xml:space="preserve">Mojumaat Workerss City Hameem Road Hameem</t>
  </si>
  <si>
    <t xml:space="preserve">02-6225566</t>
  </si>
  <si>
    <t xml:space="preserve">Express Ghayathi Clinic</t>
  </si>
  <si>
    <t xml:space="preserve">1St Floor Near Uae Excahange Sanayya</t>
  </si>
  <si>
    <t xml:space="preserve">02-8744430</t>
  </si>
  <si>
    <t xml:space="preserve">Extra Care Medical Centre Llc</t>
  </si>
  <si>
    <t xml:space="preserve">Nahel Tower Same Bldg Of Nbo Elektra Street Al Najda Street</t>
  </si>
  <si>
    <t xml:space="preserve">02-6344922</t>
  </si>
  <si>
    <t xml:space="preserve">Famous Medical Center</t>
  </si>
  <si>
    <t xml:space="preserve">Plot 48 M10 Mussaffah  Mussafah Industrial Area</t>
  </si>
  <si>
    <t xml:space="preserve">02-5551866</t>
  </si>
  <si>
    <t xml:space="preserve">Freedom Medical Polyclinic</t>
  </si>
  <si>
    <t xml:space="preserve">2Nd Floor, Abu Tariq Furniture Muroor Road Markaziya</t>
  </si>
  <si>
    <t xml:space="preserve">02-6336744</t>
  </si>
  <si>
    <t xml:space="preserve">Genet Medical Center</t>
  </si>
  <si>
    <t xml:space="preserve">Junaibi Tower ,2Nd Floor Opposite Emirates Discount Mar Al Dhafra</t>
  </si>
  <si>
    <t xml:space="preserve">02-6669945</t>
  </si>
  <si>
    <t xml:space="preserve">Ghanim Medical Clinic</t>
  </si>
  <si>
    <t xml:space="preserve">Kuwaiti Bldg Flr 101 Al Markaziyah Al Markaziyah</t>
  </si>
  <si>
    <t xml:space="preserve">02-6331870</t>
  </si>
  <si>
    <t xml:space="preserve">Ghiathy Hospital-Seha (No Dental Services On Direct Billing)</t>
  </si>
  <si>
    <t xml:space="preserve">02-8721555</t>
  </si>
  <si>
    <t xml:space="preserve">Golden Choice Medical Center</t>
  </si>
  <si>
    <t xml:space="preserve">First Floor M17 Musafah ¿Sanyya  Musafah Sanayya</t>
  </si>
  <si>
    <t xml:space="preserve">02-4486266</t>
  </si>
  <si>
    <t xml:space="preserve">Golden Health Medical Center</t>
  </si>
  <si>
    <t xml:space="preserve">Al Salam Living City Hameem Road Al Salam Living City</t>
  </si>
  <si>
    <t xml:space="preserve">02-5855552</t>
  </si>
  <si>
    <t xml:space="preserve">Golden Health Mobile Medical Unit</t>
  </si>
  <si>
    <t xml:space="preserve">Najda Street  </t>
  </si>
  <si>
    <t xml:space="preserve">Goldencare Medical Center</t>
  </si>
  <si>
    <t xml:space="preserve">Building 94,Ground Floor  14Th Street</t>
  </si>
  <si>
    <t xml:space="preserve">02-4499881</t>
  </si>
  <si>
    <t xml:space="preserve">Gulf Intl' Cancer Center</t>
  </si>
  <si>
    <t xml:space="preserve">Deer Fields Mall Al Bahiya </t>
  </si>
  <si>
    <t xml:space="preserve">02-5635558</t>
  </si>
  <si>
    <t xml:space="preserve">H H C Medical Clinic -Yas Grp</t>
  </si>
  <si>
    <t xml:space="preserve">Milco Camp Al Mafraq Workers </t>
  </si>
  <si>
    <t xml:space="preserve">02-5463520</t>
  </si>
  <si>
    <t xml:space="preserve">Habshan Clinic (Adnoc) Y-251</t>
  </si>
  <si>
    <t xml:space="preserve">Near Habshan Gasco Refinery Habshan Street </t>
  </si>
  <si>
    <t xml:space="preserve">02-6038331</t>
  </si>
  <si>
    <t xml:space="preserve">Hala Medical Centre</t>
  </si>
  <si>
    <t xml:space="preserve">Near Uae Exchange  Ghiathy District</t>
  </si>
  <si>
    <t xml:space="preserve">02-8742437</t>
  </si>
  <si>
    <t xml:space="preserve">Health Clear Medical Center Llc</t>
  </si>
  <si>
    <t xml:space="preserve">Ahmed Hamd Hameed Alsuwaidi Bl 10Th Street Musaffah Industrial Area</t>
  </si>
  <si>
    <t xml:space="preserve">02-5538383</t>
  </si>
  <si>
    <t xml:space="preserve">Holistic Medical Centre- Sole Propreitor</t>
  </si>
  <si>
    <t xml:space="preserve">Villa#141 Opp Alforsan Sports Khalifa Street A</t>
  </si>
  <si>
    <t xml:space="preserve">02-6661657</t>
  </si>
  <si>
    <t xml:space="preserve">Holistic Medical Centre-Br</t>
  </si>
  <si>
    <t xml:space="preserve">Al Dhafra Madinat Zayed City Abu Dhbi</t>
  </si>
  <si>
    <t xml:space="preserve">02-6660388</t>
  </si>
  <si>
    <t xml:space="preserve">Hope Medical Center</t>
  </si>
  <si>
    <t xml:space="preserve">Gcc New Offfice Gf Near Al Jaber Labor Camp Mafraq Worker City 1</t>
  </si>
  <si>
    <t xml:space="preserve">02-5551430</t>
  </si>
  <si>
    <t xml:space="preserve">Ideal Clinical Laboratories</t>
  </si>
  <si>
    <t xml:space="preserve">C44,Mezanine Floor Street56 Shabiya</t>
  </si>
  <si>
    <t xml:space="preserve">02-5558448</t>
  </si>
  <si>
    <t xml:space="preserve">Illc Medical Clinic -Yas Grp</t>
  </si>
  <si>
    <t xml:space="preserve">Al Nasser Workers Village Al Mafraq </t>
  </si>
  <si>
    <t xml:space="preserve">02-5538098</t>
  </si>
  <si>
    <t xml:space="preserve">Infinti Medical Center</t>
  </si>
  <si>
    <t xml:space="preserve">Flat 198 Gf Al Wadi Bldg. Al Dhafra Road Sanaiya Industrial Area</t>
  </si>
  <si>
    <t xml:space="preserve">02-8882622</t>
  </si>
  <si>
    <t xml:space="preserve">Journ Yafour Med Ctr-Seha(No Dental Services On Direct Billing) </t>
  </si>
  <si>
    <t xml:space="preserve">Baniyas Baniyas Baniyas</t>
  </si>
  <si>
    <t xml:space="preserve">02-5853349</t>
  </si>
  <si>
    <t xml:space="preserve">Karachi Medical Polyclinic</t>
  </si>
  <si>
    <t xml:space="preserve">M-37, Opposite  Al-Miraj Supermarket Mussaffah</t>
  </si>
  <si>
    <t xml:space="preserve">02-5500730</t>
  </si>
  <si>
    <t xml:space="preserve">Khalifa A Health Center-Seha (No Dental Services On Direct Billing)</t>
  </si>
  <si>
    <t xml:space="preserve">Khalifa  Khalifa City</t>
  </si>
  <si>
    <t xml:space="preserve">02-5561695</t>
  </si>
  <si>
    <t xml:space="preserve">Khyber Medical Center</t>
  </si>
  <si>
    <t xml:space="preserve">Anjaz Building 1St Floor Emirates Transport Street Madinat Zayed</t>
  </si>
  <si>
    <t xml:space="preserve">02-8820808</t>
  </si>
  <si>
    <t xml:space="preserve">Kohat Medical Centre Llc</t>
  </si>
  <si>
    <t xml:space="preserve">7 And 8 Shop Near Alghaza Mussaffah</t>
  </si>
  <si>
    <t xml:space="preserve">02-5511129</t>
  </si>
  <si>
    <t xml:space="preserve">Kohat Valley Medical Centre L.L.C</t>
  </si>
  <si>
    <t xml:space="preserve">Street No.10 Shop No.23 Agricukture Building Musaffah</t>
  </si>
  <si>
    <t xml:space="preserve">02-5533083</t>
  </si>
  <si>
    <t xml:space="preserve">Life Medical Diagnostics Llc</t>
  </si>
  <si>
    <t xml:space="preserve">101-102,F-1, Marina Plaza Lulu Street Lulu Street</t>
  </si>
  <si>
    <t xml:space="preserve">02-6332300</t>
  </si>
  <si>
    <t xml:space="preserve">Lifecare Clinic Br 3</t>
  </si>
  <si>
    <t xml:space="preserve">Block G  Gf 19A Tasameem Workers City Mussafah West 5</t>
  </si>
  <si>
    <t xml:space="preserve">02-5503034</t>
  </si>
  <si>
    <t xml:space="preserve">Lifecare Clinic L.L.C</t>
  </si>
  <si>
    <t xml:space="preserve">Magenta Pearl Village Al Mafraq Workers City 2 Al Mafraq</t>
  </si>
  <si>
    <t xml:space="preserve">02-5824916</t>
  </si>
  <si>
    <t xml:space="preserve">Lifecare Clinic  L.L.C. - Branch</t>
  </si>
  <si>
    <t xml:space="preserve">Mountain Gate Property Investm Al Mafraq Workers City Baniyas</t>
  </si>
  <si>
    <t xml:space="preserve">02-5833277</t>
  </si>
  <si>
    <t xml:space="preserve">Lifecare Hospital Llc (Vps) (Llh Brand)</t>
  </si>
  <si>
    <t xml:space="preserve">Al Raha Worker Village Near Al Gate 6 Baniyas City</t>
  </si>
  <si>
    <t xml:space="preserve">02-5856333</t>
  </si>
  <si>
    <t xml:space="preserve">Lifecare Hospital Musaffah-Branch 1(Vps)</t>
  </si>
  <si>
    <t xml:space="preserve">Village Mall Mussafah Llh Group</t>
  </si>
  <si>
    <t xml:space="preserve">02-5557747</t>
  </si>
  <si>
    <t xml:space="preserve">Lifecare Medical Center L.L.C.</t>
  </si>
  <si>
    <t xml:space="preserve">Grnd Floor Razeen Camp Al Watba-Al Mafraq</t>
  </si>
  <si>
    <t xml:space="preserve">02-5826812</t>
  </si>
  <si>
    <t xml:space="preserve">Lifeline Hospital(Llh-Emke Gr)(Vps)</t>
  </si>
  <si>
    <t xml:space="preserve">Al Marwa Towers Electra Street Electra Street</t>
  </si>
  <si>
    <t xml:space="preserve">02-6335522</t>
  </si>
  <si>
    <t xml:space="preserve">Liwa Hospital-Seha (No Dental Services On Direct Billing)</t>
  </si>
  <si>
    <t xml:space="preserve">02-8777175</t>
  </si>
  <si>
    <t xml:space="preserve">Liwa Medical Centre L.L.C</t>
  </si>
  <si>
    <t xml:space="preserve">Flat No-6, Building No-1 Meziarah Al Dhafra</t>
  </si>
  <si>
    <t xml:space="preserve">02-8822877</t>
  </si>
  <si>
    <t xml:space="preserve">Llh Hospital Al Musaffah (Llh-Emke)(Vps)</t>
  </si>
  <si>
    <t xml:space="preserve">Near Musaffah Police Station 4  Musaffah</t>
  </si>
  <si>
    <t xml:space="preserve">02-5557711</t>
  </si>
  <si>
    <t xml:space="preserve">Llh Medical Center Al Musaffah Branch 1</t>
  </si>
  <si>
    <t xml:space="preserve">Labotil Camp Cl-1-9-Bg-002 Baniyas</t>
  </si>
  <si>
    <t xml:space="preserve">02-5865333</t>
  </si>
  <si>
    <t xml:space="preserve">Llh Medical Center Al Musaffah Branch 3</t>
  </si>
  <si>
    <t xml:space="preserve">Km Trading 16 Street Musaffah</t>
  </si>
  <si>
    <t xml:space="preserve">02-4116450</t>
  </si>
  <si>
    <t xml:space="preserve">Llh Medical Centre Al Musaffah(Vps)</t>
  </si>
  <si>
    <t xml:space="preserve">Plot C-173 Nr Al Najah Pvt Sch 28Th Street Shabia 9</t>
  </si>
  <si>
    <t xml:space="preserve">02-5531414</t>
  </si>
  <si>
    <t xml:space="preserve">Llh Medical Centre L.L.C.</t>
  </si>
  <si>
    <t xml:space="preserve">Bldg No. C55 Mussafah Shabiya Me Ii</t>
  </si>
  <si>
    <t xml:space="preserve">02-6282222</t>
  </si>
  <si>
    <t xml:space="preserve">M 26 Medical Center</t>
  </si>
  <si>
    <t xml:space="preserve">Plot 94 Kada Rest Street 1 Mussafah</t>
  </si>
  <si>
    <t xml:space="preserve">02-8867789</t>
  </si>
  <si>
    <t xml:space="preserve">Madinat Moh Bin Zayed Hlth Care Ctr-Seha (No Dental Services On Direct Billing)</t>
  </si>
  <si>
    <t xml:space="preserve">Mmbz Maqta'A Maqta'A</t>
  </si>
  <si>
    <t xml:space="preserve">050-6738070</t>
  </si>
  <si>
    <t xml:space="preserve">Madinat Zayaed Hospital-Seha (No Dental Services On Direct Billing)</t>
  </si>
  <si>
    <t xml:space="preserve">02-8781888</t>
  </si>
  <si>
    <t xml:space="preserve">Mafraq Dialysis Centre -Seha (No Dental Services On Direct Billing)</t>
  </si>
  <si>
    <t xml:space="preserve">Next To Mafraq Hospital Al Mafraq Baniyas District</t>
  </si>
  <si>
    <t xml:space="preserve">02-5011853</t>
  </si>
  <si>
    <t xml:space="preserve">Mardan Medical Center-Auh</t>
  </si>
  <si>
    <t xml:space="preserve">Building 1 Near Workers Village Round Abo Musaffah Sanaya 32/2</t>
  </si>
  <si>
    <t xml:space="preserve">02-4411413</t>
  </si>
  <si>
    <t xml:space="preserve">Marfa Hospital-Seha (No Dental Services On Direct Billing)</t>
  </si>
  <si>
    <t xml:space="preserve">02-8835000</t>
  </si>
  <si>
    <t xml:space="preserve">Mariam Medical Clinic</t>
  </si>
  <si>
    <t xml:space="preserve">Rehanna Textile Bldg. Rm 103 1St Floor Elektra</t>
  </si>
  <si>
    <t xml:space="preserve">02-6214626</t>
  </si>
  <si>
    <t xml:space="preserve">Maxim Medical Centre Llc</t>
  </si>
  <si>
    <t xml:space="preserve">Al Dhafra Workers Village Bldg Mussafah I-Cad 3 </t>
  </si>
  <si>
    <t xml:space="preserve">02-5500161</t>
  </si>
  <si>
    <t xml:space="preserve">Medical Speciality  Center Llc</t>
  </si>
  <si>
    <t xml:space="preserve">Jasim Ahmed Al Hindi Building Zayed 1St Street Khalidhiya</t>
  </si>
  <si>
    <t xml:space="preserve">02-6336325</t>
  </si>
  <si>
    <t xml:space="preserve">Mediclinic Hospitals - Marawah Clinics</t>
  </si>
  <si>
    <t xml:space="preserve">Bdaa, Zaid Abu Dhabi </t>
  </si>
  <si>
    <t xml:space="preserve">02-8092100</t>
  </si>
  <si>
    <t xml:space="preserve">Medline Medical Centre</t>
  </si>
  <si>
    <t xml:space="preserve">Medline Medical Centre Building Opp. Village Mall Musaffah Industrial Area</t>
  </si>
  <si>
    <t xml:space="preserve">02-5530577</t>
  </si>
  <si>
    <t xml:space="preserve">Medlux Medical Center L.L.C.</t>
  </si>
  <si>
    <t xml:space="preserve">Al Badi Kohler Road Plot No 6, Shop No 02 Mafraq Industrial Area Zone 1</t>
  </si>
  <si>
    <t xml:space="preserve">02-5467355</t>
  </si>
  <si>
    <t xml:space="preserve">Medstar Icad Medical Center L.L.C.</t>
  </si>
  <si>
    <t xml:space="preserve">Icad Residential City Near Gate Num 3 Musaffah</t>
  </si>
  <si>
    <t xml:space="preserve">02-5845657</t>
  </si>
  <si>
    <t xml:space="preserve">Mena Labs Medical Laboratory - Auh</t>
  </si>
  <si>
    <t xml:space="preserve">Al Mazroui Bldg. 2Nd Floor Najda Street Al Danah</t>
  </si>
  <si>
    <t xml:space="preserve">02-4483699</t>
  </si>
  <si>
    <t xml:space="preserve">Mesk Almadina Medical Centre L.L.C</t>
  </si>
  <si>
    <t xml:space="preserve">Oppo. Icad Residential 2 Icad Area M40 Mussafah</t>
  </si>
  <si>
    <t xml:space="preserve">02-5504333</t>
  </si>
  <si>
    <t xml:space="preserve">Mezyad Medical Center</t>
  </si>
  <si>
    <t xml:space="preserve">Tower 3 Mezyad Mall Mohammed Bin Zayed City</t>
  </si>
  <si>
    <t xml:space="preserve">02-5519977</t>
  </si>
  <si>
    <t xml:space="preserve">Mubarak Medical Center-Branch 1</t>
  </si>
  <si>
    <t xml:space="preserve">Near Al Eshoush Gym Al Eshoush Village, Baniyas Al Mafraq Workers City-2</t>
  </si>
  <si>
    <t xml:space="preserve">03-7642978</t>
  </si>
  <si>
    <t xml:space="preserve">Nayl Al Shefa Medical Clinics</t>
  </si>
  <si>
    <t xml:space="preserve">Muhammad Sultan Darmaki Building Near Old Police Station Industrial Area</t>
  </si>
  <si>
    <t xml:space="preserve">03-7213226</t>
  </si>
  <si>
    <t xml:space="preserve">New Famous Medical Center Llc</t>
  </si>
  <si>
    <t xml:space="preserve">Salem Hamees Musaffah 34 :Musaffah</t>
  </si>
  <si>
    <t xml:space="preserve">02-5538040</t>
  </si>
  <si>
    <t xml:space="preserve">New National Medical Centre (Avivo)</t>
  </si>
  <si>
    <t xml:space="preserve">Khalid Khoori Buldng Shabiyah Sector 10 Musaffah</t>
  </si>
  <si>
    <t xml:space="preserve">02-5520100</t>
  </si>
  <si>
    <t xml:space="preserve">New National Medical Centre Llc Branch 1</t>
  </si>
  <si>
    <t xml:space="preserve">Naser Abdullah Al Yateem, 27 No 27, Al Madeenah As Sina'Iya 2Nd Street Sector M36, Plot138</t>
  </si>
  <si>
    <t xml:space="preserve">Nmc Royal Family Medical Centre L.L.C.</t>
  </si>
  <si>
    <t xml:space="preserve">Prestige Tower Near Capital Ma  Mohammad Bin Zayed Area</t>
  </si>
  <si>
    <t xml:space="preserve">02-6911500</t>
  </si>
  <si>
    <t xml:space="preserve">Nmc Speciality Hospital - Auh (Nmc)</t>
  </si>
  <si>
    <t xml:space="preserve">16 Th Street, Nmc Building Electra Street Electra Street</t>
  </si>
  <si>
    <t xml:space="preserve">02-6332255</t>
  </si>
  <si>
    <t xml:space="preserve">Noor Alahli Medical Center - Branch 2</t>
  </si>
  <si>
    <t xml:space="preserve">M-9, Shabiya Near Safeer Mall, Musaffah</t>
  </si>
  <si>
    <t xml:space="preserve">02-5530368</t>
  </si>
  <si>
    <t xml:space="preserve">Noor Alahli Medical Center - Branch 4</t>
  </si>
  <si>
    <t xml:space="preserve">Noor Alahli Mc Near Baniyas Court Baniyas West</t>
  </si>
  <si>
    <t xml:space="preserve">Noor Alahli Medical Center - Branch 6</t>
  </si>
  <si>
    <t xml:space="preserve">Marfa Souq, Opp Abu Saeed Mosque Mirfa</t>
  </si>
  <si>
    <t xml:space="preserve">02-8833020</t>
  </si>
  <si>
    <t xml:space="preserve">Noor Alahli Medical Center  Branch-1</t>
  </si>
  <si>
    <t xml:space="preserve">Madina Mall Icad Residential City Icad,Musaffah</t>
  </si>
  <si>
    <t xml:space="preserve">Attouk Island Clinic </t>
  </si>
  <si>
    <t xml:space="preserve">North Island Oilfield  </t>
  </si>
  <si>
    <t xml:space="preserve">Oasis Medical Centre - Branch 1 (Ahalia)</t>
  </si>
  <si>
    <t xml:space="preserve">Mohd Ali Almuhairbi Building Near To Taha Medical Centre Al Falah Street</t>
  </si>
  <si>
    <t xml:space="preserve">Oasis Medical Centre (Ahalia Group)</t>
  </si>
  <si>
    <t xml:space="preserve">Al Jimi Workers Village Beside Fatimah Supermarket Musaffah Icad</t>
  </si>
  <si>
    <t xml:space="preserve">02-5506691</t>
  </si>
  <si>
    <t xml:space="preserve">Occu Med Clinic (Vps)</t>
  </si>
  <si>
    <t xml:space="preserve">Global Ascent Business Cntr Mussafah Industrial Area Mussafah</t>
  </si>
  <si>
    <t xml:space="preserve">02-5134000</t>
  </si>
  <si>
    <t xml:space="preserve">Pattaya Medical Centre</t>
  </si>
  <si>
    <t xml:space="preserve">Rashid Khadm Al Muhayri  B3 Mussafah 37</t>
  </si>
  <si>
    <t xml:space="preserve">02-5530233</t>
  </si>
  <si>
    <t xml:space="preserve">Prime Care Medical Center Llc</t>
  </si>
  <si>
    <t xml:space="preserve">Nearby Emirates Identity Autho M/4 Plot No. 11 Musaffah Industrial Area</t>
  </si>
  <si>
    <t xml:space="preserve">02-5538188</t>
  </si>
  <si>
    <t xml:space="preserve">Prime Cure Medical Center (Auh)</t>
  </si>
  <si>
    <t xml:space="preserve">Mezer Salem Building Next To G Falah Street Falah Street</t>
  </si>
  <si>
    <t xml:space="preserve">02-6342424</t>
  </si>
  <si>
    <t xml:space="preserve">Proficiency Medical Clinic</t>
  </si>
  <si>
    <t xml:space="preserve">Building Number C199 Shabia 12,Near To Model School Mussaffah,</t>
  </si>
  <si>
    <t xml:space="preserve">02-4919300</t>
  </si>
  <si>
    <t xml:space="preserve">Proficiency Specialist Laboratories</t>
  </si>
  <si>
    <t xml:space="preserve">02-5533171</t>
  </si>
  <si>
    <t xml:space="preserve">Providence International Med&amp;Cosmetic Ct</t>
  </si>
  <si>
    <t xml:space="preserve">Sector 38 Near Wadi Al Madeena Sm Musaffah</t>
  </si>
  <si>
    <t xml:space="preserve">02-6661197</t>
  </si>
  <si>
    <t xml:space="preserve">Quality Care Medical Center Llc</t>
  </si>
  <si>
    <t xml:space="preserve">Star Tower Bldg. 1St Flr,Lulu Street Abudhabi</t>
  </si>
  <si>
    <t xml:space="preserve">02-6260600</t>
  </si>
  <si>
    <t xml:space="preserve">Qusahwira Medical Center</t>
  </si>
  <si>
    <t xml:space="preserve">Western Region, Al Dhafrah Abudhabi</t>
  </si>
  <si>
    <t xml:space="preserve">Rahat Medical Center</t>
  </si>
  <si>
    <t xml:space="preserve">Marina Plaza Tower, Above Qata Lulu Street Markaziya</t>
  </si>
  <si>
    <t xml:space="preserve">02-6333924</t>
  </si>
  <si>
    <t xml:space="preserve">Rahmath Sila Clinic</t>
  </si>
  <si>
    <t xml:space="preserve">Building 457, 1St Floor Near Uae Exchage Bldg, Sila Western Region</t>
  </si>
  <si>
    <t xml:space="preserve">02-8424999</t>
  </si>
  <si>
    <t xml:space="preserve">Right Choice Medical Center</t>
  </si>
  <si>
    <t xml:space="preserve">Ight Choice Medical Centre Bdn Musaffah Sanaya 10 Near Alya Supermarket</t>
  </si>
  <si>
    <t xml:space="preserve">02-4917600</t>
  </si>
  <si>
    <t xml:space="preserve">Royal International Medical Center</t>
  </si>
  <si>
    <t xml:space="preserve">Elenco Building Beside Lulu Exchange Mafraq</t>
  </si>
  <si>
    <t xml:space="preserve">02-8775522</t>
  </si>
  <si>
    <t xml:space="preserve">Ruwais Hospital Code H-242 (Adnoc)</t>
  </si>
  <si>
    <t xml:space="preserve">Code H-242 Near Ruwais Mall,Ru Ruwais Housing Complex Ruwais</t>
  </si>
  <si>
    <t xml:space="preserve">02-6020575</t>
  </si>
  <si>
    <t xml:space="preserve">Saba Medical Center</t>
  </si>
  <si>
    <t xml:space="preserve">14Th St M37 Industrial Area Mussafah</t>
  </si>
  <si>
    <t xml:space="preserve">02-5523300</t>
  </si>
  <si>
    <t xml:space="preserve">Sahara Medical Center Llc</t>
  </si>
  <si>
    <t xml:space="preserve">M44 Musaffah Industrial Area Musaffah</t>
  </si>
  <si>
    <t xml:space="preserve">02-5556393</t>
  </si>
  <si>
    <t xml:space="preserve">Sahil Clinic /Sardar Ali (Adnoc)</t>
  </si>
  <si>
    <t xml:space="preserve">Liwa Street Hamam Road Sahil</t>
  </si>
  <si>
    <t xml:space="preserve">02-6049742</t>
  </si>
  <si>
    <t xml:space="preserve">Sama Tabrizi Dentistry Br Auh</t>
  </si>
  <si>
    <t xml:space="preserve">104 Emirates Red Crescent Ministry Complex Khalifa Park</t>
  </si>
  <si>
    <t xml:space="preserve">02-5833328</t>
  </si>
  <si>
    <t xml:space="preserve">Abu Dhabi Refinery Clinic </t>
  </si>
  <si>
    <t xml:space="preserve">International Airport Road  Abudhabi</t>
  </si>
  <si>
    <t xml:space="preserve">Seha Dialysis - Delma-Seha</t>
  </si>
  <si>
    <t xml:space="preserve">02-5012929</t>
  </si>
  <si>
    <t xml:space="preserve">Seha Dialysis - Ghaithy-Seha</t>
  </si>
  <si>
    <t xml:space="preserve">Seha Dialysis - Madinet Zayed-Seha</t>
  </si>
  <si>
    <t xml:space="preserve">Seha Dialysis - Mirfa-Seha</t>
  </si>
  <si>
    <t xml:space="preserve">Seha Dialysis - Sila-Seha</t>
  </si>
  <si>
    <t xml:space="preserve">Seha Dialysis - Skmc-Seha</t>
  </si>
  <si>
    <t xml:space="preserve">Al Karama St  </t>
  </si>
  <si>
    <t xml:space="preserve">Seha Dialysis - Tawam-Seha</t>
  </si>
  <si>
    <t xml:space="preserve">Tawam Campus Tawam Campus Tawam Campus</t>
  </si>
  <si>
    <t xml:space="preserve">Seha Dialysis Services - Al Mafraq H</t>
  </si>
  <si>
    <t xml:space="preserve">Al Mafraq  Abudhabi</t>
  </si>
  <si>
    <t xml:space="preserve">02-4102900</t>
  </si>
  <si>
    <t xml:space="preserve">Seha Dialysis Services - Al Wagan</t>
  </si>
  <si>
    <t xml:space="preserve">(Administration Offices  2Nd Floor</t>
  </si>
  <si>
    <t xml:space="preserve">02-5012925</t>
  </si>
  <si>
    <t xml:space="preserve">Seha Mobile Clinic 1-Seha (No Dental Services On Direct Billing)</t>
  </si>
  <si>
    <t xml:space="preserve">Abu Dhabi  </t>
  </si>
  <si>
    <t xml:space="preserve">Seha Mobile Clinic 2-Seha (No Dental Services On Direct Billing)</t>
  </si>
  <si>
    <t xml:space="preserve">Seha Mobile Clinic 3 (No Dental Services On Direct Billing)</t>
  </si>
  <si>
    <t xml:space="preserve">Abu Dhabi Island  Auh</t>
  </si>
  <si>
    <t xml:space="preserve">02-6419733</t>
  </si>
  <si>
    <t xml:space="preserve">Sehaty Medical Center</t>
  </si>
  <si>
    <t xml:space="preserve">Al Dhafra Workers Village Icad 3-S 29 Musaffah South</t>
  </si>
  <si>
    <t xml:space="preserve">Shah Al Hosn Plq</t>
  </si>
  <si>
    <t xml:space="preserve">Onshore  Onshore</t>
  </si>
  <si>
    <t xml:space="preserve">Shah Clinic (Adnoc)</t>
  </si>
  <si>
    <t xml:space="preserve">68 Km S/West Of Asab 165 Kms F 68 Km S/West Of Asab 165 Kms F Shah I Field</t>
  </si>
  <si>
    <t xml:space="preserve">02-6044248</t>
  </si>
  <si>
    <t xml:space="preserve">Shahama Health Center-Seha (No Dental Services On Direct Billing)</t>
  </si>
  <si>
    <t xml:space="preserve">Shahama Shahama Shahama</t>
  </si>
  <si>
    <t xml:space="preserve">02-5632599</t>
  </si>
  <si>
    <t xml:space="preserve">Shaheen Medical Center</t>
  </si>
  <si>
    <t xml:space="preserve">Ahmed Sultan Marta Al Halami 1St Floor Madina Zayed</t>
  </si>
  <si>
    <t xml:space="preserve">02-6411345</t>
  </si>
  <si>
    <t xml:space="preserve">Sheikh Khalifa Energy Clinic-Adnoc-Skec</t>
  </si>
  <si>
    <t xml:space="preserve">Sheikh Khalifa Energy Complex  Abudhabi</t>
  </si>
  <si>
    <t xml:space="preserve">Sheikh Khalifa Medical City Dialysis</t>
  </si>
  <si>
    <t xml:space="preserve">Karama Street  Abu Dhabi City</t>
  </si>
  <si>
    <t xml:space="preserve">Sheikh Khalifa Medical City-Seha(No Dental Services On Direct Billing) (No Dental Services On Direct Billing)</t>
  </si>
  <si>
    <t xml:space="preserve">Karama Street Karama Street Karama Street</t>
  </si>
  <si>
    <t xml:space="preserve">02-8191800</t>
  </si>
  <si>
    <t xml:space="preserve">Shrouq Al Sabah Medical Center</t>
  </si>
  <si>
    <t xml:space="preserve">209 Baladiya Street  Al Ameriya</t>
  </si>
  <si>
    <t xml:space="preserve">03-7801233</t>
  </si>
  <si>
    <t xml:space="preserve">Sila Hospital-Seha (No Dental Services On Direct Billing)</t>
  </si>
  <si>
    <t xml:space="preserve">Sir Baniyas Clinic - Seha (No Dental Services On Direct Billing)</t>
  </si>
  <si>
    <t xml:space="preserve">Bani Yas  Abu Dhabi</t>
  </si>
  <si>
    <t xml:space="preserve">02-8070000</t>
  </si>
  <si>
    <t xml:space="preserve">Alsseifiya Island Clinic </t>
  </si>
  <si>
    <t xml:space="preserve">Abu Dhabi  South Island Oilfeild</t>
  </si>
  <si>
    <t xml:space="preserve">Star Al Ahalia Medical Center (Ahalia)</t>
  </si>
  <si>
    <t xml:space="preserve">Build. No:- C76 Near To Gayathi Market Tariff Road,Gayathi</t>
  </si>
  <si>
    <t xml:space="preserve">Star Medical Center Llc Branch- 1</t>
  </si>
  <si>
    <t xml:space="preserve">Muhammad Ali Samad Bldg 26 Musaffah ,Sanayya Near Marqab Ph</t>
  </si>
  <si>
    <t xml:space="preserve">02-5558081</t>
  </si>
  <si>
    <t xml:space="preserve">Swat Medical Poly Clinic</t>
  </si>
  <si>
    <t xml:space="preserve">Swat Pharmacy Bldg Near Gulf Garden Restaurant Sanaiya</t>
  </si>
  <si>
    <t xml:space="preserve">02-5550038</t>
  </si>
  <si>
    <t xml:space="preserve">Tabibak Medical Center</t>
  </si>
  <si>
    <t xml:space="preserve">Habshan, Shop No 2, Block291 Abu Hassa Road, Wahda Suhail</t>
  </si>
  <si>
    <t xml:space="preserve">02-5851006</t>
  </si>
  <si>
    <t xml:space="preserve">Tabibak Medical Clinic (Golden Health)</t>
  </si>
  <si>
    <t xml:space="preserve">Campco Properties Hameem Road Hameem Area</t>
  </si>
  <si>
    <t xml:space="preserve">Tawam Rehabilitation Center- Seha (No Dental Services On Direct Billing)</t>
  </si>
  <si>
    <t xml:space="preserve">Eastern  Al Ain Region  Cornor Of Khalifa Street</t>
  </si>
  <si>
    <t xml:space="preserve">02-7642075</t>
  </si>
  <si>
    <t xml:space="preserve">Top Care Medical Centre</t>
  </si>
  <si>
    <t xml:space="preserve">Near Fresh &amp; More Hypermarket Industrial City Icad Residential City</t>
  </si>
  <si>
    <t xml:space="preserve">02-5500620</t>
  </si>
  <si>
    <t xml:space="preserve">Umm Al Dalkh Clinic (Zadco)</t>
  </si>
  <si>
    <t xml:space="preserve">Off Shore  Umm Al Dakh Oilfield</t>
  </si>
  <si>
    <t xml:space="preserve">02-7071271</t>
  </si>
  <si>
    <t xml:space="preserve">Umm Al Lulu Clinic (Adnoc)</t>
  </si>
  <si>
    <t xml:space="preserve">Off Shore  Off Shore</t>
  </si>
  <si>
    <t xml:space="preserve">056-5247381</t>
  </si>
  <si>
    <t xml:space="preserve">Umm Shaif Super Complex (Ussc)/ Umm Shai</t>
  </si>
  <si>
    <t xml:space="preserve">Unique Alahalia Ophthalmology One Day Su</t>
  </si>
  <si>
    <t xml:space="preserve">Delma Street  Airport Road</t>
  </si>
  <si>
    <t xml:space="preserve">Unique Health Care Clinic L.L.C.</t>
  </si>
  <si>
    <t xml:space="preserve">Al-Sarab Building Near Ubl Bank Mussaffah Mussaffah</t>
  </si>
  <si>
    <t xml:space="preserve">02-5755333</t>
  </si>
  <si>
    <t xml:space="preserve">Universal Specialty Medical Center L.L.C</t>
  </si>
  <si>
    <t xml:space="preserve">Gf Bldg C150 Shabiya Mohammed Bin Zayed City Abu Dhabi</t>
  </si>
  <si>
    <t xml:space="preserve">02-5524425</t>
  </si>
  <si>
    <t xml:space="preserve">Upper Zakum Clinic</t>
  </si>
  <si>
    <t xml:space="preserve">Vista Care Specialized Clinic</t>
  </si>
  <si>
    <t xml:space="preserve">Near Madinatzayd  Al Danah</t>
  </si>
  <si>
    <t xml:space="preserve">02-6263649</t>
  </si>
  <si>
    <t xml:space="preserve">Wazirustan Clinic Llc </t>
  </si>
  <si>
    <t xml:space="preserve">3Rd Floor` Market Area Ghayathi</t>
  </si>
  <si>
    <t xml:space="preserve">02-8741400</t>
  </si>
  <si>
    <t xml:space="preserve">West Island Clinic</t>
  </si>
  <si>
    <t xml:space="preserve">West Island Oil Field  </t>
  </si>
  <si>
    <t xml:space="preserve">Western Towers Al Ahlia Medical Centre</t>
  </si>
  <si>
    <t xml:space="preserve">Shop No 10 Near Al Maya Super Market Mze19,Sanaya,Madinath Zayed</t>
  </si>
  <si>
    <t xml:space="preserve">02-8840522</t>
  </si>
  <si>
    <t xml:space="preserve">Zakum Clinic (Zadco)</t>
  </si>
  <si>
    <t xml:space="preserve">02-6054200</t>
  </si>
  <si>
    <t xml:space="preserve">Zakum West Super Complex Clinic</t>
  </si>
  <si>
    <t xml:space="preserve">Zia Medical Centre (Zia)</t>
  </si>
  <si>
    <t xml:space="preserve">Above Uae Exchange Sector Me12 Shabiya Khalifa Shabiyah</t>
  </si>
  <si>
    <t xml:space="preserve">02-5522201</t>
  </si>
  <si>
    <t xml:space="preserve">Zirku Clinic (Zadco)</t>
  </si>
  <si>
    <t xml:space="preserve">Off Shore  Zirku Island</t>
  </si>
  <si>
    <t xml:space="preserve">Aaliyah Medical Center (Aah)</t>
  </si>
  <si>
    <t xml:space="preserve">Shop # 209-210, 2Nd Floor, Cit Sheikh Rashid Bin Humaid Nuaim Bustan</t>
  </si>
  <si>
    <t xml:space="preserve">Ajman</t>
  </si>
  <si>
    <t xml:space="preserve">06-7475599</t>
  </si>
  <si>
    <t xml:space="preserve">Abdul Aziz Medical Centre</t>
  </si>
  <si>
    <t xml:space="preserve">Al Salam Building F Block Al Hamidiya</t>
  </si>
  <si>
    <t xml:space="preserve">06-7310722</t>
  </si>
  <si>
    <t xml:space="preserve">Access Medical Centre (Aster) (GP Services only)</t>
  </si>
  <si>
    <t xml:space="preserve">Near Nesto Hypermarket Al Hamrain Souq Ajman Industrial Area 1</t>
  </si>
  <si>
    <t xml:space="preserve">06-7404778</t>
  </si>
  <si>
    <t xml:space="preserve">Advanced Medical Centre - Ajman-Kmc</t>
  </si>
  <si>
    <t xml:space="preserve">Flat # 202,2Nd F,Citymart Buil Sheikh Rashid Bin Humaid Stree Bustan</t>
  </si>
  <si>
    <t xml:space="preserve">06-7459969</t>
  </si>
  <si>
    <t xml:space="preserve">Ajman Medical Centre Llc</t>
  </si>
  <si>
    <t xml:space="preserve">Al Zahra Bldg 1St Floor, New Industrial 1 Ar Ajman</t>
  </si>
  <si>
    <t xml:space="preserve">06-7430088</t>
  </si>
  <si>
    <t xml:space="preserve">Ajman Specialty Hospital</t>
  </si>
  <si>
    <t xml:space="preserve">Near New Veg And Fruit Market Sheikh Maktoum Bin Rashid Makt Sheikh Maktoum Bin Rashid Makt</t>
  </si>
  <si>
    <t xml:space="preserve">06-7484999</t>
  </si>
  <si>
    <t xml:space="preserve">Al Bustan Medical Clinic</t>
  </si>
  <si>
    <t xml:space="preserve">Uaeexchangebuilding Near China Mall, Jurf</t>
  </si>
  <si>
    <t xml:space="preserve">06-7488202</t>
  </si>
  <si>
    <t xml:space="preserve">Al Dhuha Medical Centre</t>
  </si>
  <si>
    <t xml:space="preserve">Nearby Nissan Showroom, Opposi Shaikh Rashid Bin Humaid St Rumailah</t>
  </si>
  <si>
    <t xml:space="preserve">06-740-5633</t>
  </si>
  <si>
    <t xml:space="preserve">Al Gharafa Medical Centre</t>
  </si>
  <si>
    <t xml:space="preserve">3Rd Flooral Karama Plaz Abank Sheikh Abdullah Bin Rashid Nua Bustan</t>
  </si>
  <si>
    <t xml:space="preserve">06-7448322</t>
  </si>
  <si>
    <t xml:space="preserve">Al Hemaya General Clinic L.L.C</t>
  </si>
  <si>
    <t xml:space="preserve">1St Floor Al Hemaya General Cl Near Lulu Exchange Al Jurf</t>
  </si>
  <si>
    <t xml:space="preserve">06-7498811</t>
  </si>
  <si>
    <t xml:space="preserve">Al Jurf Medical Center</t>
  </si>
  <si>
    <t xml:space="preserve">Jurf 3 Bldg. 105 &amp; 106 Beside Muroor Opp. Ajman Univ Al Jurf</t>
  </si>
  <si>
    <t xml:space="preserve">06-7499766</t>
  </si>
  <si>
    <t xml:space="preserve">Al Nahrain Specialty Medical Center</t>
  </si>
  <si>
    <t xml:space="preserve">601-605 Sky Tower Building Sheikh Khalifa Bin Zayed Road Nuaimiya</t>
  </si>
  <si>
    <t xml:space="preserve">06-744-9144</t>
  </si>
  <si>
    <t xml:space="preserve">Al Nuaimia Medical Center (Sanaiya)</t>
  </si>
  <si>
    <t xml:space="preserve">New Industrial Area Above Baghdad Supermarket Ajman</t>
  </si>
  <si>
    <t xml:space="preserve">06-7432292</t>
  </si>
  <si>
    <t xml:space="preserve">Al Rafi Clinic</t>
  </si>
  <si>
    <t xml:space="preserve">Danemcomplex Near Mufleha Supermarket Jurf Industrial Area 2</t>
  </si>
  <si>
    <t xml:space="preserve">06-7432844</t>
  </si>
  <si>
    <t xml:space="preserve">Al Rukn Medical Center</t>
  </si>
  <si>
    <t xml:space="preserve">Ajman Bank Bldg. , Al Rashidiy Room 101-106 Al Zaheer Street Al Rashediya3</t>
  </si>
  <si>
    <t xml:space="preserve">06-748 2005</t>
  </si>
  <si>
    <t xml:space="preserve">Al Sanaiya Clinic (Sanaiya)</t>
  </si>
  <si>
    <t xml:space="preserve">Al Jerf Above Metro Restaurant Opp Ajm Korea Factory</t>
  </si>
  <si>
    <t xml:space="preserve">06-7484078</t>
  </si>
  <si>
    <t xml:space="preserve">Al Shrooq Polyclinic</t>
  </si>
  <si>
    <t xml:space="preserve">Al Karama Plazafloor 1Flat 104 Sheikh Rashid Bin Humaid Nuaim Bustan</t>
  </si>
  <si>
    <t xml:space="preserve">06-7455688</t>
  </si>
  <si>
    <t xml:space="preserve">Alain Medical Center</t>
  </si>
  <si>
    <t xml:space="preserve">Alainsupermarketbuilding Al Nuimia Al Nuimia</t>
  </si>
  <si>
    <t xml:space="preserve">06-7406661</t>
  </si>
  <si>
    <t xml:space="preserve">Amina Hospital Llc (Aah)</t>
  </si>
  <si>
    <t xml:space="preserve">Behind Dreamsea Discount Centr Al Quds Ajman</t>
  </si>
  <si>
    <t xml:space="preserve">06-7114444</t>
  </si>
  <si>
    <t xml:space="preserve">Aster Medical Center( Moopens) Ajman (GP Services only)</t>
  </si>
  <si>
    <t xml:space="preserve">Opp Adnoc Petrol Station Sheikh Khalifa Bin Zayed Stree Nuaimiyah</t>
  </si>
  <si>
    <t xml:space="preserve">06-7314799</t>
  </si>
  <si>
    <t xml:space="preserve">Aster Specialist Medical Center (GP Services only)</t>
  </si>
  <si>
    <t xml:space="preserve">Al Manar Tower Sheikh Rashid Bin Humeed Strt Al Swan, Rashidia-3, Ajman</t>
  </si>
  <si>
    <t xml:space="preserve">06-5308057</t>
  </si>
  <si>
    <t xml:space="preserve">Aura Medical Center L.L.C</t>
  </si>
  <si>
    <t xml:space="preserve">Behind Ajman Jurf Jail Jurf 2 Industrail Area Ajman Jurf</t>
  </si>
  <si>
    <t xml:space="preserve">06-5265455</t>
  </si>
  <si>
    <t xml:space="preserve">City Medical Centre</t>
  </si>
  <si>
    <t xml:space="preserve">106 Al Madeena Tower Livara Rashid Bin Humaid St Al Nakhil </t>
  </si>
  <si>
    <t xml:space="preserve">06-7441882</t>
  </si>
  <si>
    <t xml:space="preserve">Dent Care Medical Center</t>
  </si>
  <si>
    <t xml:space="preserve">Al Andalus Bldg 2 5Th Floor Sheik Khalifa Street Al Rashidya 3</t>
  </si>
  <si>
    <t xml:space="preserve">06-7478910</t>
  </si>
  <si>
    <t xml:space="preserve">Elaj Medical Centre</t>
  </si>
  <si>
    <t xml:space="preserve">Building Of Abdulla Mohammed K Ramilah 3, Opposite Ajman One Sheikh Rashid Bin Humaid Strt</t>
  </si>
  <si>
    <t xml:space="preserve">06-7418880</t>
  </si>
  <si>
    <t xml:space="preserve">Emirates Private Medical Center</t>
  </si>
  <si>
    <t xml:space="preserve">Nuimiya Building Emirates Gas Road New Industrial Area</t>
  </si>
  <si>
    <t xml:space="preserve">06-7486177</t>
  </si>
  <si>
    <t xml:space="preserve">Eve Medical Center L.L.C</t>
  </si>
  <si>
    <t xml:space="preserve">Jasmin Building Opp New Immigration Office Al Jurf</t>
  </si>
  <si>
    <t xml:space="preserve">06-7498042</t>
  </si>
  <si>
    <t xml:space="preserve">Family Medical Clinic (Aah)</t>
  </si>
  <si>
    <t xml:space="preserve">Office # 04 &amp; 05, Ground Floor Muctam Street Hamidiya Main Ro Zahra</t>
  </si>
  <si>
    <t xml:space="preserve">06-7434800</t>
  </si>
  <si>
    <t xml:space="preserve">Fammed Medical Center</t>
  </si>
  <si>
    <t xml:space="preserve">2Nd Flr Nesto Hypermarket Al Rashidiya Al Rashidiya 2</t>
  </si>
  <si>
    <t xml:space="preserve">06-74 22127</t>
  </si>
  <si>
    <t xml:space="preserve">Golden Star Childrens Clinic</t>
  </si>
  <si>
    <t xml:space="preserve">Noor Building Beside Ajman One Tower Rashediya 3</t>
  </si>
  <si>
    <t xml:space="preserve">06-5544478</t>
  </si>
  <si>
    <t xml:space="preserve">Hala Medical Center</t>
  </si>
  <si>
    <t xml:space="preserve">Alnayfah Tower P5 Al Itthihad Industrial Area 2</t>
  </si>
  <si>
    <t xml:space="preserve">06-7709000</t>
  </si>
  <si>
    <t xml:space="preserve">Ibn Sina Medical Centre (Aah)</t>
  </si>
  <si>
    <t xml:space="preserve">Near Nbd Bldg Quds Street Sawan</t>
  </si>
  <si>
    <t xml:space="preserve">06-7457755</t>
  </si>
  <si>
    <t xml:space="preserve">International Specialists Medical Centre</t>
  </si>
  <si>
    <t xml:space="preserve">Shafiq Building Kuwait Street Nuaimiyah</t>
  </si>
  <si>
    <t xml:space="preserve">06-7463400</t>
  </si>
  <si>
    <t xml:space="preserve">Khalid Lala Medical Clinic Llc</t>
  </si>
  <si>
    <t xml:space="preserve">Camp Salam Ground Jeddah Street Jurf</t>
  </si>
  <si>
    <t xml:space="preserve">06-7483485</t>
  </si>
  <si>
    <t xml:space="preserve">Khalid Medical Clinic (Khalid General)</t>
  </si>
  <si>
    <t xml:space="preserve">Rawabi 2 Bldg Shk Kfa Bin Za Nuaimia 3</t>
  </si>
  <si>
    <t xml:space="preserve">06-5556303</t>
  </si>
  <si>
    <t xml:space="preserve">Maple Medical Center Llc</t>
  </si>
  <si>
    <t xml:space="preserve">Al Salam Street  Rawda-3</t>
  </si>
  <si>
    <t xml:space="preserve">06-7481778</t>
  </si>
  <si>
    <t xml:space="preserve">Metro Medical Centre Ajman</t>
  </si>
  <si>
    <t xml:space="preserve">Flat 2.3&amp;4 Badar Building Shaik Khalifa Bin Zayed Nuaimiyah</t>
  </si>
  <si>
    <t xml:space="preserve">06-7469694</t>
  </si>
  <si>
    <t xml:space="preserve">National Clinic (Sanaiya)</t>
  </si>
  <si>
    <t xml:space="preserve">New Industrial Area Lucky Mart Bldg Near Lucky Roundabout</t>
  </si>
  <si>
    <t xml:space="preserve">06-7480780</t>
  </si>
  <si>
    <t xml:space="preserve">New Ibin Sina Medical Centre (Aah)</t>
  </si>
  <si>
    <t xml:space="preserve">2Nd Flr Near Trafic&amp;Lic Depart Sheikh Ammar Bin Humaid St Al Juruf</t>
  </si>
  <si>
    <t xml:space="preserve">06-7413330</t>
  </si>
  <si>
    <t xml:space="preserve">Nmc Medical Centre Ajman Llc(Nmc)</t>
  </si>
  <si>
    <t xml:space="preserve">Near Safeer Hypermarket Samha Plaza Opp Al Khor Tower, Rashidiya</t>
  </si>
  <si>
    <t xml:space="preserve">06-7147666</t>
  </si>
  <si>
    <t xml:space="preserve">Northern Al Ahliah Medical Centre - Ajma</t>
  </si>
  <si>
    <t xml:space="preserve">Al Wakf Building Gf Al Bustan Street Al Bustan Area</t>
  </si>
  <si>
    <t xml:space="preserve">06-7404941</t>
  </si>
  <si>
    <t xml:space="preserve">Prime Medical Center Ajman</t>
  </si>
  <si>
    <t xml:space="preserve">Grand Mall Sheikh Khalifa Bin Zayed St Al Rashidyah</t>
  </si>
  <si>
    <t xml:space="preserve">04-7070999</t>
  </si>
  <si>
    <t xml:space="preserve">Rashid Center For Diabetes And Research</t>
  </si>
  <si>
    <t xml:space="preserve">Sheikh Khalifa Medical City  University Street</t>
  </si>
  <si>
    <t xml:space="preserve">06-7117777</t>
  </si>
  <si>
    <t xml:space="preserve">Red Maple Medical Center Llc</t>
  </si>
  <si>
    <t xml:space="preserve">Al Jurf Ind.Area-3  Bahiya</t>
  </si>
  <si>
    <t xml:space="preserve">Right Health Clinic Jurf Llc</t>
  </si>
  <si>
    <t xml:space="preserve">Shopno1 Ext To Al Roayah Al Naqyah Gen Jurf Industrial Zone 2</t>
  </si>
  <si>
    <t xml:space="preserve">06-7494969</t>
  </si>
  <si>
    <t xml:space="preserve">Right Health Clinic Jurf2 Llc</t>
  </si>
  <si>
    <t xml:space="preserve">Shop No 2 Jurf Industrial Zone 2 Ajman</t>
  </si>
  <si>
    <t xml:space="preserve">06-7404141</t>
  </si>
  <si>
    <t xml:space="preserve">Seha Medical Center</t>
  </si>
  <si>
    <t xml:space="preserve">Emirate Bldg 101-103 Al Ittihad Street Al Nuamiya 1</t>
  </si>
  <si>
    <t xml:space="preserve">06-7404045</t>
  </si>
  <si>
    <t xml:space="preserve">Sheikh Khalifa General Hospital (IP only)</t>
  </si>
  <si>
    <t xml:space="preserve">Sheikh Khalifa Medical City University Street Al Jurf</t>
  </si>
  <si>
    <t xml:space="preserve">Sheikh Khalifa Hospital - Women And Ch (IP only)</t>
  </si>
  <si>
    <t xml:space="preserve">Sheikh Khalifa Medical City  Al Jurf</t>
  </si>
  <si>
    <t xml:space="preserve">Sheikh Khalifa Hospital Masfoot (IP only)</t>
  </si>
  <si>
    <t xml:space="preserve">Sheik Khalifa Medical City  University Street</t>
  </si>
  <si>
    <t xml:space="preserve">Shifa Al Jazeerah Medical Centre Llc</t>
  </si>
  <si>
    <t xml:space="preserve">Muhdda Near Nesto Hyper Market New Sanaya</t>
  </si>
  <si>
    <t xml:space="preserve">06-7444830</t>
  </si>
  <si>
    <t xml:space="preserve">Advanced Medical Center</t>
  </si>
  <si>
    <t xml:space="preserve">Above General A/C Showroom, Cl Ain Main Street Rubainah</t>
  </si>
  <si>
    <t xml:space="preserve">Al Ain</t>
  </si>
  <si>
    <t xml:space="preserve">03-7641441</t>
  </si>
  <si>
    <t xml:space="preserve">Al Ain Ahili Medical Centre (Ahalia Grp)</t>
  </si>
  <si>
    <t xml:space="preserve">Villaopposite Al Sahir Cafeter Sheikh Khalifa Street Tub Alouda Area</t>
  </si>
  <si>
    <t xml:space="preserve">03-7559990</t>
  </si>
  <si>
    <t xml:space="preserve">Al Ain Hospital-Seha (No Dental Services On Direct Billing)</t>
  </si>
  <si>
    <t xml:space="preserve">Shakboot Bin Sultan Street Shakboot Bin Sultan Street Shakboot Bin Sultan Street</t>
  </si>
  <si>
    <t xml:space="preserve">03-7022704</t>
  </si>
  <si>
    <t xml:space="preserve">Al Ain Specialized Medical Center- L L C</t>
  </si>
  <si>
    <t xml:space="preserve">Mubarak Nasser Al Mansoori Opposite To Lulu Center Al Sarooj Area</t>
  </si>
  <si>
    <t xml:space="preserve">03-7646788</t>
  </si>
  <si>
    <t xml:space="preserve">Al Andalus Medical Center</t>
  </si>
  <si>
    <t xml:space="preserve">1St Floor And 3Rd Floor Beside Adib Ladies Bank Oud Al Al Ain</t>
  </si>
  <si>
    <t xml:space="preserve">03-7554422</t>
  </si>
  <si>
    <t xml:space="preserve">Al Basheer Medical Center Llc</t>
  </si>
  <si>
    <t xml:space="preserve">Hayat Centre Building M1 &amp; M2  Central District</t>
  </si>
  <si>
    <t xml:space="preserve">03-7665561</t>
  </si>
  <si>
    <t xml:space="preserve">Al Faqa Primary Health Care Ctr-Seha (No Dental Services On Direct Billing)</t>
  </si>
  <si>
    <t xml:space="preserve">Al Faqa Al Faqa Al Faqa</t>
  </si>
  <si>
    <t xml:space="preserve">03-7331122</t>
  </si>
  <si>
    <t xml:space="preserve">Al Farabi Medical Center Llc</t>
  </si>
  <si>
    <t xml:space="preserve">Office # 03, 1St Floor, Omeir Main Street Industrial</t>
  </si>
  <si>
    <t xml:space="preserve">03-7515383</t>
  </si>
  <si>
    <t xml:space="preserve">Al Hayer Primary Health Care Center-Seha (No Dental Services On Direct Billing)</t>
  </si>
  <si>
    <t xml:space="preserve">Al Hayer Al Hayer Al Hayer</t>
  </si>
  <si>
    <t xml:space="preserve">03-7321511</t>
  </si>
  <si>
    <t xml:space="preserve">Al Hilal Medical Clinic</t>
  </si>
  <si>
    <t xml:space="preserve">Building No.252 Above Lulu Exchange Town Centre</t>
  </si>
  <si>
    <t xml:space="preserve">03-7849290</t>
  </si>
  <si>
    <t xml:space="preserve">Al Hili Primary Health Care Ctr-Seha (No Dental Services On Direct Billing)</t>
  </si>
  <si>
    <t xml:space="preserve">Al Hili Al Hili Al Hili</t>
  </si>
  <si>
    <t xml:space="preserve">03-7845328</t>
  </si>
  <si>
    <t xml:space="preserve">Al Jahli Medical Ctr-Seha (No Dental Services On Direct Billing)</t>
  </si>
  <si>
    <t xml:space="preserve">Al Jahil Al Jahil Al Jahil</t>
  </si>
  <si>
    <t xml:space="preserve">03-7631900</t>
  </si>
  <si>
    <t xml:space="preserve">Al Jimi Medical Polyclinic</t>
  </si>
  <si>
    <t xml:space="preserve">Toencentre Central District Alain</t>
  </si>
  <si>
    <t xml:space="preserve">03-7656269</t>
  </si>
  <si>
    <t xml:space="preserve">Al Jimi Medical Polyclinics Branch 1</t>
  </si>
  <si>
    <t xml:space="preserve">M Post Building Near Al Rayyan Pharmacy,Main S Al Wagan</t>
  </si>
  <si>
    <t xml:space="preserve">03-7350404</t>
  </si>
  <si>
    <t xml:space="preserve">Al Maqam Primary Health Care Ctr-Seha (No Dental Services On Direct Billing)</t>
  </si>
  <si>
    <t xml:space="preserve">Al Maqam Al Maqam Al Maqam</t>
  </si>
  <si>
    <t xml:space="preserve">03-7684380</t>
  </si>
  <si>
    <t xml:space="preserve">Al Masoudi Primary Health Care Ctr-Seha (No Dental Services On Direct Billing)</t>
  </si>
  <si>
    <t xml:space="preserve">Al Baladiyya Street Al Baladiyya Street Al Baladiyya Street</t>
  </si>
  <si>
    <t xml:space="preserve">03-7023134</t>
  </si>
  <si>
    <t xml:space="preserve">Al Mukhtar Medical Center</t>
  </si>
  <si>
    <t xml:space="preserve">Al Mukhtar Mc Bldg. Khalifa Bin Zayed St. Al Muwaiji</t>
  </si>
  <si>
    <t xml:space="preserve">03-7552333</t>
  </si>
  <si>
    <t xml:space="preserve">Al Muweiji Primary Health Care Ctr-Seha (No Dental Services On Direct Billing)</t>
  </si>
  <si>
    <t xml:space="preserve">Al Muweji Al Muweji Al Muweji</t>
  </si>
  <si>
    <t xml:space="preserve">03-7678864</t>
  </si>
  <si>
    <t xml:space="preserve">Al Niyadat Primary Health Care Ctr-Seha (No Dental Services On Direct Billing)</t>
  </si>
  <si>
    <t xml:space="preserve">Al Niyadat Al Niyadat Al Niyadat</t>
  </si>
  <si>
    <t xml:space="preserve">03-7686050</t>
  </si>
  <si>
    <t xml:space="preserve">Al Quaa Primary Health Care Ctr-Seha (No Dental Services On Direct Billing)</t>
  </si>
  <si>
    <t xml:space="preserve">Al Quaa Al Quaa Al Quaa</t>
  </si>
  <si>
    <t xml:space="preserve">03-7356115</t>
  </si>
  <si>
    <t xml:space="preserve">Al Raneen Medical Center</t>
  </si>
  <si>
    <t xml:space="preserve">Lucky Plaza Building, M2 Floor  Town Center</t>
  </si>
  <si>
    <t xml:space="preserve">03-7655602</t>
  </si>
  <si>
    <t xml:space="preserve">Al Shifa Medical Clinic</t>
  </si>
  <si>
    <t xml:space="preserve">Al Otaiba Building Near Adnoc Petrol Town Centre, Clock Tower</t>
  </si>
  <si>
    <t xml:space="preserve">03-7662172</t>
  </si>
  <si>
    <t xml:space="preserve">Al Shueib Primary Health Care Ctr-Seha (No Dental Services On Direct Billing)</t>
  </si>
  <si>
    <t xml:space="preserve">Al Shueib Al Shueib Al Shueib</t>
  </si>
  <si>
    <t xml:space="preserve">03-7323302</t>
  </si>
  <si>
    <t xml:space="preserve">Al Taj Medical Laboratory -Al Ain</t>
  </si>
  <si>
    <t xml:space="preserve">Al Fardan Building Town Center Town Center</t>
  </si>
  <si>
    <t xml:space="preserve">03-7666082</t>
  </si>
  <si>
    <t xml:space="preserve">Al Towayya Children'S Spec Center-Seha (No Dental Services On Direct Billing)</t>
  </si>
  <si>
    <t xml:space="preserve">111Th St. Al Towayya </t>
  </si>
  <si>
    <t xml:space="preserve">03-7462888</t>
  </si>
  <si>
    <t xml:space="preserve">Al Wagan Hos-Seha (No Dental Services On Direct Billing)</t>
  </si>
  <si>
    <t xml:space="preserve">Al Wagan Al Wagan Al Wagan</t>
  </si>
  <si>
    <t xml:space="preserve">03-7352222</t>
  </si>
  <si>
    <t xml:space="preserve">Al Waqar Medical Centre</t>
  </si>
  <si>
    <t xml:space="preserve">Mohdsherifalkhuribldg Behind Omeir Travels Murraba</t>
  </si>
  <si>
    <t xml:space="preserve">03-7664521</t>
  </si>
  <si>
    <t xml:space="preserve">Al Yahar Primary Health Care Ctr-Seha (No Dental Services On Direct Billing)</t>
  </si>
  <si>
    <t xml:space="preserve">Al Yahar Al Yahar Al Yahar</t>
  </si>
  <si>
    <t xml:space="preserve">03-7826772</t>
  </si>
  <si>
    <t xml:space="preserve">Al Zhoor Medical Center</t>
  </si>
  <si>
    <t xml:space="preserve">Alneyadibuildingalainuae  Aud Althoba Street</t>
  </si>
  <si>
    <t xml:space="preserve">03-7857365</t>
  </si>
  <si>
    <t xml:space="preserve">Almagd Medical Center Sole Prop</t>
  </si>
  <si>
    <t xml:space="preserve">Behindalmahood Nahyan Strt Littaq</t>
  </si>
  <si>
    <t xml:space="preserve">050-2127301</t>
  </si>
  <si>
    <t xml:space="preserve">Alostora Medical Center</t>
  </si>
  <si>
    <t xml:space="preserve">Road 15 Batha Al Hayer Sanaiya</t>
  </si>
  <si>
    <t xml:space="preserve">03-7549966</t>
  </si>
  <si>
    <t xml:space="preserve">Alpine Medical Centre</t>
  </si>
  <si>
    <t xml:space="preserve">Office 2,First Floor, Hayat To  Central District</t>
  </si>
  <si>
    <t xml:space="preserve">03-7857537</t>
  </si>
  <si>
    <t xml:space="preserve">Bin Sulmeian Medical Center</t>
  </si>
  <si>
    <t xml:space="preserve">Binsulaimanmedicalcentre Near Oasis Hospital  Sanaiya Road</t>
  </si>
  <si>
    <t xml:space="preserve">03-7221358</t>
  </si>
  <si>
    <t xml:space="preserve">Biotech Diagnostic Centre Medical Lab</t>
  </si>
  <si>
    <t xml:space="preserve">Khaja Stores Bldg. 103 Near Al Ansari Exchange Al Murabbah</t>
  </si>
  <si>
    <t xml:space="preserve">03-7516518</t>
  </si>
  <si>
    <t xml:space="preserve">Burjeel Farha Hospital</t>
  </si>
  <si>
    <t xml:space="preserve">Asharej Commercial&amp;Residential Asharej Area Bida Bin Ammar</t>
  </si>
  <si>
    <t xml:space="preserve">03-7099000</t>
  </si>
  <si>
    <t xml:space="preserve">Classic Care Medical Centre</t>
  </si>
  <si>
    <t xml:space="preserve">1535 Building,Flat 105,06 Sweihan Al Hayer Road Al Saad Street,Near Fab Bank</t>
  </si>
  <si>
    <t xml:space="preserve">03-7346454</t>
  </si>
  <si>
    <t xml:space="preserve">Clinics-Mediclinic Hospitals-(Al Madar)</t>
  </si>
  <si>
    <t xml:space="preserve">Near Dubai Islamic Bank Vimi Ameria Street Vimi Ameria Street</t>
  </si>
  <si>
    <t xml:space="preserve">03-7227090</t>
  </si>
  <si>
    <t xml:space="preserve">Disease Prev &amp; Screening Ctr Al Ain-Seha</t>
  </si>
  <si>
    <t xml:space="preserve">And Screening Center-Alain And Screening Center-Alain And Screening Center-Alain</t>
  </si>
  <si>
    <t xml:space="preserve">Dr. Nashaat Clinic</t>
  </si>
  <si>
    <t xml:space="preserve">Office # 20, 2Nd Floor, Panaso Street # 137 Centrdistrict</t>
  </si>
  <si>
    <t xml:space="preserve">03-7668794</t>
  </si>
  <si>
    <t xml:space="preserve">Emirates International Hospital</t>
  </si>
  <si>
    <t xml:space="preserve">Behind Jimi Mall Hamdan Bin Mohd Street Khabisi</t>
  </si>
  <si>
    <t xml:space="preserve">03-7637777</t>
  </si>
  <si>
    <t xml:space="preserve">Emirates International Polyclinic</t>
  </si>
  <si>
    <t xml:space="preserve">Mahmoud Al Bloushi Building Al Ain Cooperative Society Town Center</t>
  </si>
  <si>
    <t xml:space="preserve">03-7669888</t>
  </si>
  <si>
    <t xml:space="preserve">Gems Medical Clinic-Llc</t>
  </si>
  <si>
    <t xml:space="preserve">Flat No.8, Shk Mohd Al Shamsi Murabbah, Town Center Al Ain</t>
  </si>
  <si>
    <t xml:space="preserve">03-7855575</t>
  </si>
  <si>
    <t xml:space="preserve">Hanadi Clinic</t>
  </si>
  <si>
    <t xml:space="preserve">Villa 4  1St Street, Al Safra 1St, Al Sanaiya</t>
  </si>
  <si>
    <t xml:space="preserve">03-7615100</t>
  </si>
  <si>
    <t xml:space="preserve">Healing Touch Medical Center </t>
  </si>
  <si>
    <t xml:space="preserve">Above Aati Laundry Baladiya Street Al Jimi</t>
  </si>
  <si>
    <t xml:space="preserve">03-7850100</t>
  </si>
  <si>
    <t xml:space="preserve">Health &amp; Beauty Polyclinic Llc</t>
  </si>
  <si>
    <t xml:space="preserve">Near Al Ain Hospital Saeed Bin Tahnoon Al Awwal St. Al Mowaiji</t>
  </si>
  <si>
    <t xml:space="preserve">03-7551130</t>
  </si>
  <si>
    <t xml:space="preserve">High Life Medical Center</t>
  </si>
  <si>
    <t xml:space="preserve">Abdullahbinbldg Flat No. 202 Niyadat</t>
  </si>
  <si>
    <t xml:space="preserve">03-76681818</t>
  </si>
  <si>
    <t xml:space="preserve">Infinity Health Care Medical Center</t>
  </si>
  <si>
    <t xml:space="preserve">Bldg. No. 5 Hamdan Bin Zayed Al Awwal St. Al Kharais Al Jimi</t>
  </si>
  <si>
    <t xml:space="preserve">03-7618824</t>
  </si>
  <si>
    <t xml:space="preserve">Khyberwaziristan Medical Clinic</t>
  </si>
  <si>
    <t xml:space="preserve">Abdulla Ali Hamid,1St Floor Sanaiya Street Sanaiya Industrial Area</t>
  </si>
  <si>
    <t xml:space="preserve">03-7665173</t>
  </si>
  <si>
    <t xml:space="preserve">Mahboob Medical Center</t>
  </si>
  <si>
    <t xml:space="preserve">Office 7 Mohammed Al Balousi B  Al Mutawaa</t>
  </si>
  <si>
    <t xml:space="preserve">03-7654631</t>
  </si>
  <si>
    <t xml:space="preserve">Marbella Medical Center</t>
  </si>
  <si>
    <t xml:space="preserve">Villa 2-10 10Th Street (Near Fatima Hm) Al Qattara</t>
  </si>
  <si>
    <t xml:space="preserve">03-7639000</t>
  </si>
  <si>
    <t xml:space="preserve">Marjan Medical Center</t>
  </si>
  <si>
    <t xml:space="preserve">Office 1-6 Qala Shaheen Bldg 40 Sherikat Al Khair Wadi Al Ain</t>
  </si>
  <si>
    <t xml:space="preserve">03-7530110</t>
  </si>
  <si>
    <t xml:space="preserve">Medstar Clinics Sanaiya Alain Llc</t>
  </si>
  <si>
    <t xml:space="preserve">Al Ain Town Centre Near To Al Ain Gift Market </t>
  </si>
  <si>
    <t xml:space="preserve">03-7621007</t>
  </si>
  <si>
    <t xml:space="preserve">Mezyad Primary Health Care Center-Seha (No Dental Services On Direct Billing)</t>
  </si>
  <si>
    <t xml:space="preserve">Mezyad Mezyad Mezyad</t>
  </si>
  <si>
    <t xml:space="preserve">03-7821918</t>
  </si>
  <si>
    <t xml:space="preserve">Modern Centre</t>
  </si>
  <si>
    <t xml:space="preserve">Near Meena Bazarabove Atlas Je Meena Road Meena Road</t>
  </si>
  <si>
    <t xml:space="preserve">03-7664764</t>
  </si>
  <si>
    <t xml:space="preserve">Mubarak Medical Centre</t>
  </si>
  <si>
    <t xml:space="preserve">Near K.M. Trading Zayed Bin Sultan Street Centrdistrict</t>
  </si>
  <si>
    <t xml:space="preserve">Neima Primary Health Care Ctr-Seha (No Dental Services On Direct Billing)</t>
  </si>
  <si>
    <t xml:space="preserve">Neima District Neima District Neima District</t>
  </si>
  <si>
    <t xml:space="preserve">03-7556775</t>
  </si>
  <si>
    <t xml:space="preserve">New Dental Center L.L.C</t>
  </si>
  <si>
    <t xml:space="preserve">Town Center Gold Souk Area Town Centre</t>
  </si>
  <si>
    <t xml:space="preserve">03-7510245</t>
  </si>
  <si>
    <t xml:space="preserve">New Medical Centre Spec H (Nmc)</t>
  </si>
  <si>
    <t xml:space="preserve">Nmc Building, Opposite Baladiy Mater Street Mutaredh</t>
  </si>
  <si>
    <t xml:space="preserve">03-7555999</t>
  </si>
  <si>
    <t xml:space="preserve">Noor Alahli Medical Center (Ahalia)</t>
  </si>
  <si>
    <t xml:space="preserve">Building 243 Near Old Police Station Sanaya</t>
  </si>
  <si>
    <t xml:space="preserve">Orthoplus Bone And Joint Center</t>
  </si>
  <si>
    <t xml:space="preserve">Al Fardan Bldg Same Building Of Al Fardan Exc Central District</t>
  </si>
  <si>
    <t xml:space="preserve">03-378378</t>
  </si>
  <si>
    <t xml:space="preserve">Oud Al Toba Primary Health Care Ctr-Seha (No Dental Services On Direct Billing)</t>
  </si>
  <si>
    <t xml:space="preserve">Hamdan Bin Mohammed Street Hamdan Bin Mohammed Street Hamdan Bin Mohammed Street</t>
  </si>
  <si>
    <t xml:space="preserve">03-7023159</t>
  </si>
  <si>
    <t xml:space="preserve">Pride Medical Center</t>
  </si>
  <si>
    <t xml:space="preserve">Al Said Mohammad Bl Abid,Flat1 Near Abdullah Pharmacy Street 15Th</t>
  </si>
  <si>
    <t xml:space="preserve">03-7998920</t>
  </si>
  <si>
    <t xml:space="preserve">Remah Primary Health Care Ctr-Seha (No Dental Services On Direct Billing)</t>
  </si>
  <si>
    <t xml:space="preserve">Remah Remah Remah</t>
  </si>
  <si>
    <t xml:space="preserve">03-7372211</t>
  </si>
  <si>
    <t xml:space="preserve">Sama Tabrizi Dentistry L.L.C.</t>
  </si>
  <si>
    <t xml:space="preserve">Villa 5 Oud Bin Saghan Street Building 320,Al Muwaiji</t>
  </si>
  <si>
    <t xml:space="preserve">03-7661178</t>
  </si>
  <si>
    <t xml:space="preserve">Specialized Medical Care Hospital (Smch)</t>
  </si>
  <si>
    <t xml:space="preserve">Near Megamart Mohd Ibn Khalifa Street (132Nd Jahli</t>
  </si>
  <si>
    <t xml:space="preserve">03-7552291</t>
  </si>
  <si>
    <t xml:space="preserve">Spectrum Medical Center Branch 1</t>
  </si>
  <si>
    <t xml:space="preserve">1St Floor Shobra Building, Eti Main Street Town Center</t>
  </si>
  <si>
    <t xml:space="preserve">03-7800778</t>
  </si>
  <si>
    <t xml:space="preserve">Sun Medical Clinic Br 1 (Sun Medical Grp</t>
  </si>
  <si>
    <t xml:space="preserve">Gulf Sun Hyper Market Building Street 7 Al Ain Industrial Area</t>
  </si>
  <si>
    <t xml:space="preserve">03-7803177</t>
  </si>
  <si>
    <t xml:space="preserve">Sun Medical Clinic(Sun Medical Group)</t>
  </si>
  <si>
    <t xml:space="preserve">Mahmoud Al Baloushi Building End Of Street4 Al Ain Industrail Area</t>
  </si>
  <si>
    <t xml:space="preserve">03-7215434</t>
  </si>
  <si>
    <t xml:space="preserve">Sweihan Primary Health Care Ctr-Seha (No Dental Services On Direct Billing)</t>
  </si>
  <si>
    <t xml:space="preserve">Sweihan Sweihan Sweihan</t>
  </si>
  <si>
    <t xml:space="preserve">03-7347318</t>
  </si>
  <si>
    <t xml:space="preserve">Tajmeel Cosmo Clinic L.L.C</t>
  </si>
  <si>
    <t xml:space="preserve">Barari Outlet Mall  Al Dhaher</t>
  </si>
  <si>
    <t xml:space="preserve">02-6107809</t>
  </si>
  <si>
    <t xml:space="preserve">Tawam Hospital-Seha (No Dental Services On Direct Billing)</t>
  </si>
  <si>
    <t xml:space="preserve">Tawam, Near Abela Supermarket  </t>
  </si>
  <si>
    <t xml:space="preserve">03-7677444</t>
  </si>
  <si>
    <t xml:space="preserve">Tawam Ivf Center - Seha</t>
  </si>
  <si>
    <t xml:space="preserve">Tawam Roundabout  Al Ain</t>
  </si>
  <si>
    <t xml:space="preserve">03-7075313</t>
  </si>
  <si>
    <t xml:space="preserve">Ultra Medical Center</t>
  </si>
  <si>
    <t xml:space="preserve">Bldg 20 Jimi Mall Al Jimi Mall Al Ain</t>
  </si>
  <si>
    <t xml:space="preserve">03-7625552</t>
  </si>
  <si>
    <t xml:space="preserve">Urgent Care Medical Center </t>
  </si>
  <si>
    <t xml:space="preserve">Fine Travel Bldg Near Clocktower Roundabout  Zayed Bin Sultan Street.</t>
  </si>
  <si>
    <t xml:space="preserve">03-7811008 </t>
  </si>
  <si>
    <t xml:space="preserve">Zakher Primary Health Care Ctr-Seha (No Dental Services On Direct Billing)</t>
  </si>
  <si>
    <t xml:space="preserve">Zaker Zaker Zaker</t>
  </si>
  <si>
    <t xml:space="preserve">03-7828042</t>
  </si>
  <si>
    <t xml:space="preserve">Abeer  Al Noor Polyclinic</t>
  </si>
  <si>
    <t xml:space="preserve">Bu Hussain Building. Doha Road. Qusais</t>
  </si>
  <si>
    <t xml:space="preserve">Dubai</t>
  </si>
  <si>
    <t xml:space="preserve">04-2612248</t>
  </si>
  <si>
    <t xml:space="preserve">Abeer Al Noor Poly Clinic Llc-Deira</t>
  </si>
  <si>
    <t xml:space="preserve">Afra Al Shaikh Majren Building Behind Al Futtaim Masjid Deira</t>
  </si>
  <si>
    <t xml:space="preserve">04-2343017</t>
  </si>
  <si>
    <t xml:space="preserve">Abeer Al Noor Poly Clinic Llc-Muhaisina</t>
  </si>
  <si>
    <t xml:space="preserve">Musthafa Mall ,Suite No.6 &amp; 31 Same Building Of Grand Hyperma Muhaisnah -2</t>
  </si>
  <si>
    <t xml:space="preserve">04-2729966</t>
  </si>
  <si>
    <t xml:space="preserve">Abris Medical Center L.L.C.</t>
  </si>
  <si>
    <t xml:space="preserve">Meena Bazaar Building 29, 50B Street Bur Dubai</t>
  </si>
  <si>
    <t xml:space="preserve">04-3535356</t>
  </si>
  <si>
    <t xml:space="preserve">Access Clinic - Dip (Aster)(GP Services only)</t>
  </si>
  <si>
    <t xml:space="preserve">Mezannine Floor, Unit No 2 &amp; 3 Ramla Street Dip</t>
  </si>
  <si>
    <t xml:space="preserve">04-8800408</t>
  </si>
  <si>
    <t xml:space="preserve">Access Clinic Al Quoz Br. (Aster)(GP Services only)</t>
  </si>
  <si>
    <t xml:space="preserve">Ground Flr Al Arif Bldg Near Uae Exchange Al Quoz 3</t>
  </si>
  <si>
    <t xml:space="preserve">04-3217544</t>
  </si>
  <si>
    <t xml:space="preserve">Access Clinic Bur Dubai (Aster)(GP Services only)</t>
  </si>
  <si>
    <t xml:space="preserve">Souq Al Kabeer Next To Al Ghubaiba Bus Burdubai</t>
  </si>
  <si>
    <t xml:space="preserve">04-3527300</t>
  </si>
  <si>
    <t xml:space="preserve">Access Clinic Dic Br Dm Healthcare Llc (GP services only)</t>
  </si>
  <si>
    <t xml:space="preserve">First Floor, Shop # 39 -42, Saih Shuaib 2, Al Madeena Hype Sapphire Mall,Dxb Indust Park</t>
  </si>
  <si>
    <t xml:space="preserve">04-5896619</t>
  </si>
  <si>
    <t xml:space="preserve">Access Clinic Dip 2 (Aster)(GP Services only)</t>
  </si>
  <si>
    <t xml:space="preserve">Shop 7 Grnd Flr Kadris Mall Majelan Al Madena Supermarket Dip 2 Jabel Ali</t>
  </si>
  <si>
    <t xml:space="preserve">04-8833028</t>
  </si>
  <si>
    <t xml:space="preserve">Access Clinic International City (Aster)(GP Services only)</t>
  </si>
  <si>
    <t xml:space="preserve">I -11 Morroco Cluster International City </t>
  </si>
  <si>
    <t xml:space="preserve">04-3606587</t>
  </si>
  <si>
    <t xml:space="preserve">Access Clinic Jafza (Aster)(GP Services only)</t>
  </si>
  <si>
    <t xml:space="preserve">Food Court 3 Jafza </t>
  </si>
  <si>
    <t xml:space="preserve">04-8806577</t>
  </si>
  <si>
    <t xml:space="preserve">Access Clinic Persia Cluster (Aster)(GP Services only)</t>
  </si>
  <si>
    <t xml:space="preserve">Shop 10 Ground Persia N04 International City Persia Zone</t>
  </si>
  <si>
    <t xml:space="preserve">04-5520139</t>
  </si>
  <si>
    <t xml:space="preserve">Access Clinic Sonapur (Aster)(GP Services only)</t>
  </si>
  <si>
    <t xml:space="preserve">Sameya Khalifa Mohd Alfuqaei 24Th Street Sonapur</t>
  </si>
  <si>
    <t xml:space="preserve">04-2510266</t>
  </si>
  <si>
    <t xml:space="preserve">Access Clinic Sonapur 2 (Aster)(GP Services only)</t>
  </si>
  <si>
    <t xml:space="preserve">1St Fl Shop4,Dxb Municipality Near Al Qusais Bus Stn Muhaisina 2, Sonapur</t>
  </si>
  <si>
    <t xml:space="preserve">04-2637279</t>
  </si>
  <si>
    <t xml:space="preserve">Advanced Care Med Ctr (Advanced Grp)</t>
  </si>
  <si>
    <t xml:space="preserve">Fakhruddin Bldg, Room 101 Industrial Area 3 Al Qouz</t>
  </si>
  <si>
    <t xml:space="preserve">04-3397664</t>
  </si>
  <si>
    <t xml:space="preserve">Advanced Care Med Ctr Br(Advanced Grp)</t>
  </si>
  <si>
    <t xml:space="preserve">Dip Phase 2 Jebel Ali </t>
  </si>
  <si>
    <t xml:space="preserve">04-8850788</t>
  </si>
  <si>
    <t xml:space="preserve">Advanced Care Medical Cente Jebel A</t>
  </si>
  <si>
    <t xml:space="preserve">Crown Mall Ground Floor Shop No 30 Jebal Ali Industrial Area 1</t>
  </si>
  <si>
    <t xml:space="preserve">04-3807807</t>
  </si>
  <si>
    <t xml:space="preserve">Advanced Care Medical Center - Branch</t>
  </si>
  <si>
    <t xml:space="preserve">Shop Number : 4 &amp; 5 Seihshoweb 4, Labour City 3,, Dubai Industrail Area</t>
  </si>
  <si>
    <t xml:space="preserve">Advanced Care Medical Center -(Branch)</t>
  </si>
  <si>
    <t xml:space="preserve">Pasons Shopping Centre Buildin Irat Floor Alquoz 2</t>
  </si>
  <si>
    <t xml:space="preserve">04-2355200</t>
  </si>
  <si>
    <t xml:space="preserve">Advanced Care Medical Center Branch</t>
  </si>
  <si>
    <t xml:space="preserve">Shaklan Hypermarket 2 Muhaisnah 2 Sonapur</t>
  </si>
  <si>
    <t xml:space="preserve">Advanced Care Medical Center Dip</t>
  </si>
  <si>
    <t xml:space="preserve">Alico Al Madina Hypermarket Street 44 Dubai Investment Park 1</t>
  </si>
  <si>
    <t xml:space="preserve">04-3463099</t>
  </si>
  <si>
    <t xml:space="preserve">Advanced Diagnostic Center Llc</t>
  </si>
  <si>
    <t xml:space="preserve">Gate 9,Hamarain Centre Al Muraqqabat Deira</t>
  </si>
  <si>
    <t xml:space="preserve">04-3203883</t>
  </si>
  <si>
    <t xml:space="preserve">Airis Imaging And Diagnostic Center Llc</t>
  </si>
  <si>
    <t xml:space="preserve">Al Shamsi Bldg. Opp Nmc Hospital Al Nahda 1</t>
  </si>
  <si>
    <t xml:space="preserve">04-8525916</t>
  </si>
  <si>
    <t xml:space="preserve">Al Amal Polyclinic</t>
  </si>
  <si>
    <t xml:space="preserve">Al Shamsi Opp.Emirates Nbd Bank  Satwa</t>
  </si>
  <si>
    <t xml:space="preserve">04-3329833</t>
  </si>
  <si>
    <t xml:space="preserve">Al Aman Medical Centre (Bhatia)</t>
  </si>
  <si>
    <t xml:space="preserve">Flat 301, Pearl Bldg Above Jesco Supermarket Baniyas Square,Deira</t>
  </si>
  <si>
    <t xml:space="preserve">04-2288490</t>
  </si>
  <si>
    <t xml:space="preserve">Al Azhar Clinic - Branch (Sanaiya)</t>
  </si>
  <si>
    <t xml:space="preserve">Industrial Area 1 Jebel Ali Nr Madina Supermrkt</t>
  </si>
  <si>
    <t xml:space="preserve">04-8800545</t>
  </si>
  <si>
    <t xml:space="preserve">Al Azhar Clinic - Branch 2 (Sanaiya)</t>
  </si>
  <si>
    <t xml:space="preserve">Dubai Investment Park 2 Emirates Park Bldg Nr Parco Supermarket</t>
  </si>
  <si>
    <t xml:space="preserve">04-8895306</t>
  </si>
  <si>
    <t xml:space="preserve">Al Azhar Clinic (Sanaiya)</t>
  </si>
  <si>
    <t xml:space="preserve">Dubai Investment Park 1 Shop No 4, Ali Mesmar Bldg Behind Remco Supermarket</t>
  </si>
  <si>
    <t xml:space="preserve">04-8859596</t>
  </si>
  <si>
    <t xml:space="preserve">Al Azhar Clinic 4 (Br Of Al Azhar Clinic</t>
  </si>
  <si>
    <t xml:space="preserve">Xpo Mall Near Madinat Hypermarket Jabel Ali Industrial-3</t>
  </si>
  <si>
    <t xml:space="preserve">Al Azhar Clinic Branch3</t>
  </si>
  <si>
    <t xml:space="preserve">Shop No 12 Nearvegetable And Fruit Market Ras Al Khor</t>
  </si>
  <si>
    <t xml:space="preserve">04-2230244</t>
  </si>
  <si>
    <t xml:space="preserve">Al Barshaalnoor Polyclinic L.L.C</t>
  </si>
  <si>
    <t xml:space="preserve">Elite Business Center Floor Infront Of Lulu Centre Al Barsha</t>
  </si>
  <si>
    <t xml:space="preserve">04-2218122</t>
  </si>
  <si>
    <t xml:space="preserve">Al Falah Medical Clinic</t>
  </si>
  <si>
    <t xml:space="preserve">Abbasy Building Naif Deira</t>
  </si>
  <si>
    <t xml:space="preserve">04-2717223</t>
  </si>
  <si>
    <t xml:space="preserve">Al Khail Medical Center</t>
  </si>
  <si>
    <t xml:space="preserve">Ground Flooralqouz Mall Alqouz Mall Street Qouz 3</t>
  </si>
  <si>
    <t xml:space="preserve">04-3306745</t>
  </si>
  <si>
    <t xml:space="preserve">Al Khail Medical Center - Dip</t>
  </si>
  <si>
    <t xml:space="preserve">Fida Al Madina Building Dubai Investment Park 2 Dubai Investment Park</t>
  </si>
  <si>
    <t xml:space="preserve">Al Majid Clinic</t>
  </si>
  <si>
    <t xml:space="preserve">Next To Tara Hotel, Nad Furnit Al Maktoum Road Baniyas Square</t>
  </si>
  <si>
    <t xml:space="preserve">04-2292030</t>
  </si>
  <si>
    <t xml:space="preserve">Al Murjan Medical Center</t>
  </si>
  <si>
    <t xml:space="preserve">102 Brashy Building, Near Scan 3Rd Interchange Sheikh Zayed Road</t>
  </si>
  <si>
    <t xml:space="preserve">04-3395575</t>
  </si>
  <si>
    <t xml:space="preserve">Primacare Speciality Clinics Branch</t>
  </si>
  <si>
    <t xml:space="preserve">M Floor,Musalla Towr Khalid Bin Alwaleed Road Bur Dubai</t>
  </si>
  <si>
    <t xml:space="preserve">04-3966123</t>
  </si>
  <si>
    <t xml:space="preserve">Al Quoz City Star Polyclinic</t>
  </si>
  <si>
    <t xml:space="preserve">Al Rostamani Building 1St Floor, Flat No.105 Al Quoz</t>
  </si>
  <si>
    <t xml:space="preserve">04-3285130</t>
  </si>
  <si>
    <t xml:space="preserve">Al Rashidiya Al Noor Polyclinic (24 hrs availability)</t>
  </si>
  <si>
    <t xml:space="preserve">Al Noor Polyclinic Building, B Bin Sougath Centre Street Al Rashidiya</t>
  </si>
  <si>
    <t xml:space="preserve">04-2862410</t>
  </si>
  <si>
    <t xml:space="preserve">Al Rashidiya Private Polyclinic</t>
  </si>
  <si>
    <t xml:space="preserve">Rta Parking Bldg, Opp: Ambassador Hotel Al Falah Street, Bur Dubai</t>
  </si>
  <si>
    <t xml:space="preserve">04-3939383</t>
  </si>
  <si>
    <t xml:space="preserve">Al Sanaiya Medical Clinic - Br (Sanaiya)</t>
  </si>
  <si>
    <t xml:space="preserve">Al Qouz 4 Al Gemzi Bldg Above Sahat Al Madina Suprmrkt</t>
  </si>
  <si>
    <t xml:space="preserve">04-3407548</t>
  </si>
  <si>
    <t xml:space="preserve">Al Sanaiya Medical Clinic (Sanaiya)</t>
  </si>
  <si>
    <t xml:space="preserve">Muhaisnah 2, Sonapur Grnd Flr Bel Rasheed Bldg Near Medical Fitness Centr</t>
  </si>
  <si>
    <t xml:space="preserve">04-2543500</t>
  </si>
  <si>
    <t xml:space="preserve">Al Shaab Medical Centre (Aster)(GP Services only)</t>
  </si>
  <si>
    <t xml:space="preserve">Nearby Talal Supermarket 21 C Street, Al Shaab Colony Hor Anz</t>
  </si>
  <si>
    <t xml:space="preserve">04-2970870</t>
  </si>
  <si>
    <t xml:space="preserve">Al Shifa International Clinic</t>
  </si>
  <si>
    <t xml:space="preserve">Al Shamali Building Al Faheedi  Street Bur Dubai</t>
  </si>
  <si>
    <t xml:space="preserve">04-351 9199</t>
  </si>
  <si>
    <t xml:space="preserve">Al Taif Medical Centre</t>
  </si>
  <si>
    <t xml:space="preserve">#104, Haji Mohammad Mubarak Bl Opp: West Hotel Naif Road, Deira</t>
  </si>
  <si>
    <t xml:space="preserve">04-2222383</t>
  </si>
  <si>
    <t xml:space="preserve">Alhana Modren Medical Center</t>
  </si>
  <si>
    <t xml:space="preserve">Inside Al Hana Cente Near Satwa R/A Al Jafiliya</t>
  </si>
  <si>
    <t xml:space="preserve">04-3244034</t>
  </si>
  <si>
    <t xml:space="preserve">Amala Medical Center Llc</t>
  </si>
  <si>
    <t xml:space="preserve">2Nd Floor Al Khail Mall Moh Bint Latheefa Road Al Quoz 4</t>
  </si>
  <si>
    <t xml:space="preserve">04-3306727</t>
  </si>
  <si>
    <t xml:space="preserve">Anaya Medical Center</t>
  </si>
  <si>
    <t xml:space="preserve">Latifa Bint Hamdan St Flat 104, Farnek Bldg Behind Alkhail Mall, Al Quoz 3</t>
  </si>
  <si>
    <t xml:space="preserve">04-3441615</t>
  </si>
  <si>
    <t xml:space="preserve">Anaya Medical Center L.L.C (Branch)</t>
  </si>
  <si>
    <t xml:space="preserve">Crystal Mall Jabel Ali Jabel Ali, Industrial Area 1</t>
  </si>
  <si>
    <t xml:space="preserve">04-2341479</t>
  </si>
  <si>
    <t xml:space="preserve">Apple Clinic Fzco</t>
  </si>
  <si>
    <t xml:space="preserve">Shop No S6/S8 France Cluster France Cluster International City</t>
  </si>
  <si>
    <t xml:space="preserve">04-4227533</t>
  </si>
  <si>
    <t xml:space="preserve">Apple International Polyclinic Llc</t>
  </si>
  <si>
    <t xml:space="preserve">Bldg-K14, G-Floor, Greece Cluster International City</t>
  </si>
  <si>
    <t xml:space="preserve">04-277 6211</t>
  </si>
  <si>
    <t xml:space="preserve">Aqua Medical Center L.L.C</t>
  </si>
  <si>
    <t xml:space="preserve">Al Fattabn Building Street 6 Al Qusais 2</t>
  </si>
  <si>
    <t xml:space="preserve">04-2204005</t>
  </si>
  <si>
    <t xml:space="preserve">Armada One Day Surgical Center Jlt</t>
  </si>
  <si>
    <t xml:space="preserve">Armada Tower 2 Opp Dubai Marina Mall Al Sarayat, Jlt</t>
  </si>
  <si>
    <t xml:space="preserve">04-3990022</t>
  </si>
  <si>
    <t xml:space="preserve">Ashokan Medical Clinic</t>
  </si>
  <si>
    <t xml:space="preserve">302 Al Lootha Bldg Naif Road, Deira Dubai</t>
  </si>
  <si>
    <t xml:space="preserve">04-2730220</t>
  </si>
  <si>
    <t xml:space="preserve">Ashtree Clinic Llc</t>
  </si>
  <si>
    <t xml:space="preserve">208; F-2; A.Rehman M.Sh Buildi Fahidi Street Fahidi Street</t>
  </si>
  <si>
    <t xml:space="preserve">04-3533414</t>
  </si>
  <si>
    <t xml:space="preserve">Aster Cedars Hospital Jebel Ali</t>
  </si>
  <si>
    <t xml:space="preserve">Dugas Road, Jebeel Ali - 1 Dugas Road, Jebeel Ali - 1 Jebal Ali</t>
  </si>
  <si>
    <t xml:space="preserve">04-8814000</t>
  </si>
  <si>
    <t xml:space="preserve">Aster Day Surgery Centre</t>
  </si>
  <si>
    <t xml:space="preserve">Al Raffa, Kuwait Street Kuwait Street Bur Dubai</t>
  </si>
  <si>
    <t xml:space="preserve">04-3814948</t>
  </si>
  <si>
    <t xml:space="preserve">Aster Hospital - Al Qusais</t>
  </si>
  <si>
    <t xml:space="preserve">Opp Madina Mall 9A Street Alqusais</t>
  </si>
  <si>
    <t xml:space="preserve">04-3766818</t>
  </si>
  <si>
    <t xml:space="preserve">Aster Hospital- Mankhool</t>
  </si>
  <si>
    <t xml:space="preserve">Bur Dubai Al Mankhool Al Rafa St, Near Sharaf Dg</t>
  </si>
  <si>
    <t xml:space="preserve">04-4546001</t>
  </si>
  <si>
    <t xml:space="preserve">Aster Hospital Sonapur Llc</t>
  </si>
  <si>
    <t xml:space="preserve">Near To Access Clinic Algeria Street Muhaisnah</t>
  </si>
  <si>
    <t xml:space="preserve">04-4400500</t>
  </si>
  <si>
    <t xml:space="preserve">Aster Jabal Ali Mc(Br Md) (Moopens)(GP Services only)</t>
  </si>
  <si>
    <t xml:space="preserve">Near Nesto Supermarket Jebel Ali Industrial Area Jebel Ali Industrial Area</t>
  </si>
  <si>
    <t xml:space="preserve">04-8841161</t>
  </si>
  <si>
    <t xml:space="preserve">Aster Medical Center - Ras Al Khor(GP Services only)</t>
  </si>
  <si>
    <t xml:space="preserve">Shop No. 16-17 Gf Marhaba Mall Ras Al Khor Industrial Area 3</t>
  </si>
  <si>
    <t xml:space="preserve">04-3425354</t>
  </si>
  <si>
    <t xml:space="preserve">Aster Medical Center Al Muhaisna(GP Services only)</t>
  </si>
  <si>
    <t xml:space="preserve">Muhaisnah Plaza,Beirut St. Near Al Madeena Mall Al Muhaisnah</t>
  </si>
  <si>
    <t xml:space="preserve">04-2592154</t>
  </si>
  <si>
    <t xml:space="preserve">Aster Medical Center Alqusais(GP Services only)</t>
  </si>
  <si>
    <t xml:space="preserve">Aqu Building Near Dubai Airport Fz Metro St Al Qusais 1</t>
  </si>
  <si>
    <t xml:space="preserve">04-2632202</t>
  </si>
  <si>
    <t xml:space="preserve">Aster Medical Centre Abu Hail(GP Services only)</t>
  </si>
  <si>
    <t xml:space="preserve">Grnd Flr Sheikh Suhail Bldg. 24 Street Hor Al Anz</t>
  </si>
  <si>
    <t xml:space="preserve">04-2692785</t>
  </si>
  <si>
    <t xml:space="preserve">Aster Medical Centre Deira(GP Services only)</t>
  </si>
  <si>
    <t xml:space="preserve">202 &amp; 204 Sheikha Rajaa Majed Opp Al Futtaim Mosque Naif Road, Deira</t>
  </si>
  <si>
    <t xml:space="preserve">04-2945095</t>
  </si>
  <si>
    <t xml:space="preserve">Aster Medical Centre Dubai Land(GP Services only)</t>
  </si>
  <si>
    <t xml:space="preserve">Skycourts  Tower D Ground Floor, R 7B Wadi Al Safa - 5, Dubai Land</t>
  </si>
  <si>
    <t xml:space="preserve">04-3435645</t>
  </si>
  <si>
    <t xml:space="preserve">Axon Medic Poly Clinic</t>
  </si>
  <si>
    <t xml:space="preserve">The Gardens- Bld -8 Near To Bubbles And Giggles The Gardens</t>
  </si>
  <si>
    <t xml:space="preserve">04-4599904</t>
  </si>
  <si>
    <t xml:space="preserve">Axon Medica Polyclinic Br Of Amled Inv</t>
  </si>
  <si>
    <t xml:space="preserve">Rashidiya Central Market Bldg Union Cooperative Society Rashidiya</t>
  </si>
  <si>
    <t xml:space="preserve">04-2859880</t>
  </si>
  <si>
    <t xml:space="preserve">Axon Medica Polyclinic-Silicon Oasis</t>
  </si>
  <si>
    <t xml:space="preserve">No: 7,8,9, Lynx Building Silicon Oasis</t>
  </si>
  <si>
    <t xml:space="preserve">04-3484992</t>
  </si>
  <si>
    <t xml:space="preserve">Badr Al Samaa Medical Center</t>
  </si>
  <si>
    <t xml:space="preserve">Near Burjuman,Oriental House 2 Bank Street Burjuman</t>
  </si>
  <si>
    <t xml:space="preserve">04-3578681</t>
  </si>
  <si>
    <t xml:space="preserve">Best Health Medical Centre (Fmc)</t>
  </si>
  <si>
    <t xml:space="preserve">West Hotel, Hamidiya Complex 1St Flr, Naif Road Naif,Deira</t>
  </si>
  <si>
    <t xml:space="preserve">04-2396363</t>
  </si>
  <si>
    <t xml:space="preserve">Bettercare Medical Center Llc</t>
  </si>
  <si>
    <t xml:space="preserve">Groundfloor Morroco Cluster, J7, S1,S2,S3&amp; International City</t>
  </si>
  <si>
    <t xml:space="preserve">04-3743338</t>
  </si>
  <si>
    <t xml:space="preserve">Biohealth Diagnostic Centre</t>
  </si>
  <si>
    <t xml:space="preserve">Zabeel Building Entrance 3 Room 107 Behind Karama Post Office</t>
  </si>
  <si>
    <t xml:space="preserve">04-3885828</t>
  </si>
  <si>
    <t xml:space="preserve">Bluebell Medical Center</t>
  </si>
  <si>
    <t xml:space="preserve">Al Attar Business Centre Opp.Union Co-Operative Society Karama</t>
  </si>
  <si>
    <t xml:space="preserve">04-3426565</t>
  </si>
  <si>
    <t xml:space="preserve">Bright Life Medical Center Llc</t>
  </si>
  <si>
    <t xml:space="preserve">Zabeel Catering Services Build Above Landmark Restaurant Dip2</t>
  </si>
  <si>
    <t xml:space="preserve">04-8833000</t>
  </si>
  <si>
    <t xml:space="preserve">Care And Cure Medical Center L.L.C</t>
  </si>
  <si>
    <t xml:space="preserve">Opposite Belhasa Driving Schoo Near Al Khail Mall Al Waha Street, Al Qouz 3</t>
  </si>
  <si>
    <t xml:space="preserve">04-3399162</t>
  </si>
  <si>
    <t xml:space="preserve">Care One Polyclinic</t>
  </si>
  <si>
    <t xml:space="preserve">Al Ramla Hyper Market Bldg. Gr  Dubai Investment Park 1</t>
  </si>
  <si>
    <t xml:space="preserve">04-8836656</t>
  </si>
  <si>
    <t xml:space="preserve">Care Plus Med Ctr (Advanced Grp)</t>
  </si>
  <si>
    <t xml:space="preserve">Awqaf Building Above Uae Excha Industrial Area 1 Industrial Area 1</t>
  </si>
  <si>
    <t xml:space="preserve">04-8829333</t>
  </si>
  <si>
    <t xml:space="preserve">Clinicare (Imara)</t>
  </si>
  <si>
    <t xml:space="preserve">Ahmed Plaza Building Opposite To Al Futtaim Mosque Naif Road, Deira</t>
  </si>
  <si>
    <t xml:space="preserve">04-2617175</t>
  </si>
  <si>
    <t xml:space="preserve">Clinicare Samari (Imara)</t>
  </si>
  <si>
    <t xml:space="preserve">Samari Retail Mall, Next To Samari Residence Oman/Hatta Road, Ras Al Khor</t>
  </si>
  <si>
    <t xml:space="preserve">04-3322682</t>
  </si>
  <si>
    <t xml:space="preserve">Community Healthcare Llc</t>
  </si>
  <si>
    <t xml:space="preserve">Nuzul Accommodation 839 Parco Hypermarket Industrial Area 1, Jebel Ali</t>
  </si>
  <si>
    <t xml:space="preserve">04-8806111</t>
  </si>
  <si>
    <t xml:space="preserve">Community Medical Center</t>
  </si>
  <si>
    <t xml:space="preserve">174 Villa Mankhool Street Satwa</t>
  </si>
  <si>
    <t xml:space="preserve">04-3985328</t>
  </si>
  <si>
    <t xml:space="preserve">Abdukka Al Fahlani Building, M Fahidi Street Bur Dubai</t>
  </si>
  <si>
    <t xml:space="preserve">04-3257457</t>
  </si>
  <si>
    <t xml:space="preserve">Digital Polyclinic</t>
  </si>
  <si>
    <t xml:space="preserve">Officecourtbuilding Suite 11, First Floor Oud Metha</t>
  </si>
  <si>
    <t xml:space="preserve">04-3355011</t>
  </si>
  <si>
    <t xml:space="preserve">Docib Clinic Llc (Lulu)</t>
  </si>
  <si>
    <t xml:space="preserve">Lulu Village Building, 13-20 Amman Street Muhaisnah</t>
  </si>
  <si>
    <t xml:space="preserve">04-2544123</t>
  </si>
  <si>
    <t xml:space="preserve">Doctors Clinic (Avivo)</t>
  </si>
  <si>
    <t xml:space="preserve">Office # 2062Nd Floor, Al Owai Baniyas Road Baniyas Square</t>
  </si>
  <si>
    <t xml:space="preserve">04-2246688</t>
  </si>
  <si>
    <t xml:space="preserve">Life Clinic Sheikh Zayed Road, Doha Pharmacy</t>
  </si>
  <si>
    <t xml:space="preserve">Al Attar Tower Sheikh Zayed Road Difc</t>
  </si>
  <si>
    <t xml:space="preserve">04-5610000</t>
  </si>
  <si>
    <t xml:space="preserve">Dr Ismail Day Surgical Centre</t>
  </si>
  <si>
    <t xml:space="preserve">41 A Street,  Karama</t>
  </si>
  <si>
    <t xml:space="preserve">04-3378585</t>
  </si>
  <si>
    <t xml:space="preserve">Dr Sai Ganesh Medical Centre</t>
  </si>
  <si>
    <t xml:space="preserve">Sapphire Tower Near Dnata Deira</t>
  </si>
  <si>
    <t xml:space="preserve">04-2560866</t>
  </si>
  <si>
    <t xml:space="preserve">Dr Sai Ganesh Medical Centre Llc</t>
  </si>
  <si>
    <t xml:space="preserve">Abdulla Al Fahedi Building Above Liitle Hut Restaurant  Al Qusais</t>
  </si>
  <si>
    <t xml:space="preserve">04-2500017</t>
  </si>
  <si>
    <t xml:space="preserve">Dr Sunny Medical Centre</t>
  </si>
  <si>
    <t xml:space="preserve">Salem Mall Near Etisalat Tower Jebel Ali Industrial Area</t>
  </si>
  <si>
    <t xml:space="preserve">04-2529966</t>
  </si>
  <si>
    <t xml:space="preserve">Dr. Abdulla S Clinic Llc</t>
  </si>
  <si>
    <t xml:space="preserve">Opposite To Dubai Ambulance Lulu Village Al Qusais</t>
  </si>
  <si>
    <t xml:space="preserve">04-2388778</t>
  </si>
  <si>
    <t xml:space="preserve">Dr. John Clinic (Imara)</t>
  </si>
  <si>
    <t xml:space="preserve">Mozna Building, Near Al Nahda Station Doha Street, Al Nahda</t>
  </si>
  <si>
    <t xml:space="preserve">04-2617176</t>
  </si>
  <si>
    <t xml:space="preserve">Dr. Koyas Clinic-Aster(GP Services only)</t>
  </si>
  <si>
    <t xml:space="preserve">Behind Naif Police Station Deira </t>
  </si>
  <si>
    <t xml:space="preserve">04-2225854</t>
  </si>
  <si>
    <t xml:space="preserve">Dr. Moopen'S Al Qouz Medical Ctr (Aster)(GP Services only)</t>
  </si>
  <si>
    <t xml:space="preserve">Grand Mall Grand Mall Alqouz 1</t>
  </si>
  <si>
    <t xml:space="preserve">04-3387871</t>
  </si>
  <si>
    <t xml:space="preserve">Dr. Moopens M C Karama (Aster)(GP Services only)</t>
  </si>
  <si>
    <t xml:space="preserve">Ground Floor, Al Shorouq Build Zabeel Road Karama</t>
  </si>
  <si>
    <t xml:space="preserve">04-3374767</t>
  </si>
  <si>
    <t xml:space="preserve">Dr. Radhakrishnan  Medical Centre</t>
  </si>
  <si>
    <t xml:space="preserve">Hor Al Anz Aboobacker Al Siddique Rd Flat No.1 M/F Al Falasi Bldg</t>
  </si>
  <si>
    <t xml:space="preserve">04-2659270</t>
  </si>
  <si>
    <t xml:space="preserve">Dr.Ismail Medical Center Al Qouz</t>
  </si>
  <si>
    <t xml:space="preserve">Awqaf Building 1 Al Khail Gate Industrial Area 2</t>
  </si>
  <si>
    <t xml:space="preserve">04-3381550</t>
  </si>
  <si>
    <t xml:space="preserve">Dr.Ismail Medical Center Al Qsais</t>
  </si>
  <si>
    <t xml:space="preserve">Al Awqaf Building 1 Sonapur Street Mohaisanah 2</t>
  </si>
  <si>
    <t xml:space="preserve">04-2646529</t>
  </si>
  <si>
    <t xml:space="preserve">Dr.Ismail Medical Center Jebel Ali</t>
  </si>
  <si>
    <t xml:space="preserve">06-07-Discovery Grand 12 Build Zen Cluster3 Discovery Gardens</t>
  </si>
  <si>
    <t xml:space="preserve">04-4494087</t>
  </si>
  <si>
    <t xml:space="preserve">Dr.Ismail Polyclinic</t>
  </si>
  <si>
    <t xml:space="preserve">Opp. New Sindh Punjab Restaura Lulu Hyber Market Street Karama</t>
  </si>
  <si>
    <t xml:space="preserve">Dr.Ismail Polyclinic-Branch, Jebal Ali</t>
  </si>
  <si>
    <t xml:space="preserve">Awqaf Building Near Grand Mini Mall Jebal Ali Ind-1</t>
  </si>
  <si>
    <t xml:space="preserve">04-8877750</t>
  </si>
  <si>
    <t xml:space="preserve">Dr.Reena Beegum Clinic</t>
  </si>
  <si>
    <t xml:space="preserve">Omar Bin Al Khatab Bld Omar Bin Khatab Street Muteena</t>
  </si>
  <si>
    <t xml:space="preserve">04-2240060</t>
  </si>
  <si>
    <t xml:space="preserve">Dr.Sanjay Medical Center</t>
  </si>
  <si>
    <t xml:space="preserve">Al Khail Mall Latifa Bint Hamdan Road Qouz 4</t>
  </si>
  <si>
    <t xml:space="preserve">04-3285999</t>
  </si>
  <si>
    <t xml:space="preserve">Drs. Nicolas &amp; Asp Centre (Br Marina)(Dental Only)</t>
  </si>
  <si>
    <t xml:space="preserve">Lvl 1 Mesk Tower Emaar Above Marina Pharmacy Dubai Marina Walk</t>
  </si>
  <si>
    <t xml:space="preserve">04-3609977</t>
  </si>
  <si>
    <t xml:space="preserve">Drs. Nicolas &amp; Asp Centre (Br Mirdif) (Dental Only)</t>
  </si>
  <si>
    <t xml:space="preserve">F3 Uptown Mirdif Next To Starbucks Coffee Shop Uptown Mirdif</t>
  </si>
  <si>
    <t xml:space="preserve">04-2559977</t>
  </si>
  <si>
    <t xml:space="preserve">Drs. Nicolas &amp; Asp Centre (Dental Only)</t>
  </si>
  <si>
    <t xml:space="preserve">Villa 446, Jumeirah Main Road Next To Jumeirah Beach Park Al Kahawer St., Jumeirah 3</t>
  </si>
  <si>
    <t xml:space="preserve">04-3947777</t>
  </si>
  <si>
    <t xml:space="preserve">Drs. Nicolas &amp; Asp Centre (Remal Br)(Dental Only)</t>
  </si>
  <si>
    <t xml:space="preserve">Nspv-Ff-27 The New Springs Village Emirates Hills</t>
  </si>
  <si>
    <t xml:space="preserve">04-5572949</t>
  </si>
  <si>
    <t xml:space="preserve">Drs. Nicolas &amp; Asp Centre Br (Al Manzil)(Dental Only)</t>
  </si>
  <si>
    <t xml:space="preserve">Grnd Flr Souk Al Manzil Next To Al Manzil Hotel Burj Khalifa Downtown</t>
  </si>
  <si>
    <t xml:space="preserve">04-4511777</t>
  </si>
  <si>
    <t xml:space="preserve">Drs. Nicolas &amp; Asp Centre Br (Pediatric) (Dental Only)</t>
  </si>
  <si>
    <t xml:space="preserve">Villa No. 88B Jumeirah Beach Road Jumeirah 1</t>
  </si>
  <si>
    <t xml:space="preserve">04-3497477</t>
  </si>
  <si>
    <t xml:space="preserve">Dulsco Medical Clinic Branch</t>
  </si>
  <si>
    <t xml:space="preserve">Souqno4Gateno2 Labor Village No 1 Dubai Industrial City</t>
  </si>
  <si>
    <t xml:space="preserve">04-4219354</t>
  </si>
  <si>
    <t xml:space="preserve">Dulsco Medical Services</t>
  </si>
  <si>
    <t xml:space="preserve">Dulsco Village Premises Behind New Grand City Mall Quoz Industrial Area 4</t>
  </si>
  <si>
    <t xml:space="preserve">04-3232442</t>
  </si>
  <si>
    <t xml:space="preserve">Emirates Star Medical Center Branch</t>
  </si>
  <si>
    <t xml:space="preserve">Jafza Medical Next To Village Hypermarket Jafzanrth</t>
  </si>
  <si>
    <t xml:space="preserve">04-8844446</t>
  </si>
  <si>
    <t xml:space="preserve">Eurofins Biomnis Middle East</t>
  </si>
  <si>
    <t xml:space="preserve">Villa Num 5-10 Shaeikh Almur Bin Makthoum Bld Al Wasl</t>
  </si>
  <si>
    <t xml:space="preserve">04-3233033</t>
  </si>
  <si>
    <t xml:space="preserve">European University College-Drs. Nicolas  (Dental Only)</t>
  </si>
  <si>
    <t xml:space="preserve">3Rd Flr Bin Sina Bldg Dubai Block D Above Starbucks Dhcc</t>
  </si>
  <si>
    <t xml:space="preserve">04-3624788</t>
  </si>
  <si>
    <t xml:space="preserve">Falcon Medical Clinic</t>
  </si>
  <si>
    <t xml:space="preserve">Al Rustamani Bldg. Khalid Bin Waleed Rd Al Fahidi</t>
  </si>
  <si>
    <t xml:space="preserve">04-3554352</t>
  </si>
  <si>
    <t xml:space="preserve">First Medical Centre</t>
  </si>
  <si>
    <t xml:space="preserve">Bu Haleeba Bldg., Above Dominos Pizza Al Muraqqabat</t>
  </si>
  <si>
    <t xml:space="preserve">04-2976868</t>
  </si>
  <si>
    <t xml:space="preserve">First Response Clinic</t>
  </si>
  <si>
    <t xml:space="preserve">Flat 109 Reem Emaar Bldg Al Barsha South 3Rd Street Nord Anglia School</t>
  </si>
  <si>
    <t xml:space="preserve">04-5836887</t>
  </si>
  <si>
    <t xml:space="preserve">Galinus Center For Physiotherapy And Reh</t>
  </si>
  <si>
    <t xml:space="preserve">Dubai Charity Association Muhaisina-2 Near Etisalat Academy</t>
  </si>
  <si>
    <t xml:space="preserve">04-2277700</t>
  </si>
  <si>
    <t xml:space="preserve">Globehealth General Clinic Llc(Ghg)</t>
  </si>
  <si>
    <t xml:space="preserve">F.N.111 Emirates Islamic Bldg Al Diyafah Street Al Satwa</t>
  </si>
  <si>
    <t xml:space="preserve">04-8747450</t>
  </si>
  <si>
    <t xml:space="preserve">Goodwill Clinic Llc</t>
  </si>
  <si>
    <t xml:space="preserve">Al Bateel Mall Talaal Plaza Hypermarket Jebal Ali 1</t>
  </si>
  <si>
    <t xml:space="preserve">04-8848777</t>
  </si>
  <si>
    <t xml:space="preserve">Grand Infinity Medical Center</t>
  </si>
  <si>
    <t xml:space="preserve">Alqasserbuilding Madina Mall Muhaisina-4</t>
  </si>
  <si>
    <t xml:space="preserve">04-2515458</t>
  </si>
  <si>
    <t xml:space="preserve">Grand Infinity Medical Center Llc Branch</t>
  </si>
  <si>
    <t xml:space="preserve">Shop 4 Next To Excelsior Hotel Muteena St Deira</t>
  </si>
  <si>
    <t xml:space="preserve">04-2621791</t>
  </si>
  <si>
    <t xml:space="preserve">Gsm Medical Center</t>
  </si>
  <si>
    <t xml:space="preserve">Europeanbusinesscenter Behind Nmc Hospital Dip1</t>
  </si>
  <si>
    <t xml:space="preserve">04-8831002</t>
  </si>
  <si>
    <t xml:space="preserve">Gulf Medical Centre (Llc)</t>
  </si>
  <si>
    <t xml:space="preserve">Shop 5,Al Rouhani Building Al Ittihad Road Deira</t>
  </si>
  <si>
    <t xml:space="preserve">04-2626000</t>
  </si>
  <si>
    <t xml:space="preserve">Hatta Hospital (Dha)</t>
  </si>
  <si>
    <t xml:space="preserve">Hatta City Center New Sha'Biah Hatta</t>
  </si>
  <si>
    <t xml:space="preserve">04-2193000</t>
  </si>
  <si>
    <t xml:space="preserve">Health Hub -Br 6 Karama</t>
  </si>
  <si>
    <t xml:space="preserve">Al Kifaf Mansion Building Ground Floor Karama</t>
  </si>
  <si>
    <t xml:space="preserve">04-5967120</t>
  </si>
  <si>
    <t xml:space="preserve">Hopecare Polyclinic L.L.C</t>
  </si>
  <si>
    <t xml:space="preserve">26 Street 5 Hamad Khalfan 1 Hor Al Anz</t>
  </si>
  <si>
    <t xml:space="preserve">04-2268881</t>
  </si>
  <si>
    <t xml:space="preserve">Houston Medical Clinic L.L.C Branch</t>
  </si>
  <si>
    <t xml:space="preserve">No.101, 1St Floor Rna Resourse Bldg Al Quoz 3</t>
  </si>
  <si>
    <t xml:space="preserve">04-3887456</t>
  </si>
  <si>
    <t xml:space="preserve">Houston Medical Clinic Llc</t>
  </si>
  <si>
    <t xml:space="preserve">Opp .Lulu Al Barsha Near Mall Of Emirates Al Barsha</t>
  </si>
  <si>
    <t xml:space="preserve">04-3850603</t>
  </si>
  <si>
    <t xml:space="preserve">International Modern Hospital (Imh)</t>
  </si>
  <si>
    <t xml:space="preserve">Opposite Emirates Petrol Stn N Sheik Rashid Street Mankhool</t>
  </si>
  <si>
    <t xml:space="preserve">04-3988888</t>
  </si>
  <si>
    <t xml:space="preserve">Islamabad Medical Clinic L.L.C</t>
  </si>
  <si>
    <t xml:space="preserve">Residence 0943 Retail No 4 Hor Al Anz</t>
  </si>
  <si>
    <t xml:space="preserve">055-3358623</t>
  </si>
  <si>
    <t xml:space="preserve">Janson Medical Center</t>
  </si>
  <si>
    <t xml:space="preserve">Mezanine Floor, Kassim Mohd. B Rafa Road Rafa,Bur Dubai</t>
  </si>
  <si>
    <t xml:space="preserve">04-3939011</t>
  </si>
  <si>
    <t xml:space="preserve">Karama Medical Center (Al Qouz)-Kmc</t>
  </si>
  <si>
    <t xml:space="preserve">1St Floor, Grand City Mall,Nea Marabea Road Qouz 4</t>
  </si>
  <si>
    <t xml:space="preserve">04-3413645</t>
  </si>
  <si>
    <t xml:space="preserve">Karama Medical Center (Dip)-Kmc</t>
  </si>
  <si>
    <t xml:space="preserve">1St Floor, The Parks Shopping Dip Dip</t>
  </si>
  <si>
    <t xml:space="preserve">04-8848368</t>
  </si>
  <si>
    <t xml:space="preserve">Karama Medical Centre Br Burjuman</t>
  </si>
  <si>
    <t xml:space="preserve">Al Yateem Building Near Burjuman Metro Station Karama</t>
  </si>
  <si>
    <t xml:space="preserve">04-3533008</t>
  </si>
  <si>
    <t xml:space="preserve">Karama Medical Centre Br. Jumeirah-Kmc</t>
  </si>
  <si>
    <t xml:space="preserve">Atlantis Staff Accomodation Am Khail Road Jumeirah Village</t>
  </si>
  <si>
    <t xml:space="preserve">04-4229867</t>
  </si>
  <si>
    <t xml:space="preserve">Karama Medical Centre Br.Al Khail Gate</t>
  </si>
  <si>
    <t xml:space="preserve">New West Zone Mall Al Khail Gate Al Quoz</t>
  </si>
  <si>
    <t xml:space="preserve">04-4533584</t>
  </si>
  <si>
    <t xml:space="preserve">Karama Medical Centre Br.Alquoz Mall-Kmc</t>
  </si>
  <si>
    <t xml:space="preserve">Al Quoz Mall Al Quoz </t>
  </si>
  <si>
    <t xml:space="preserve">04-3388227</t>
  </si>
  <si>
    <t xml:space="preserve">Karama Medical Centre Muhaisnah Br</t>
  </si>
  <si>
    <t xml:space="preserve">Blk 19, Jiwin Staff Accom Bldg Sonapur Muhaisna 2</t>
  </si>
  <si>
    <t xml:space="preserve">04-2630341</t>
  </si>
  <si>
    <t xml:space="preserve">Karama Medical Clinic-Kmc</t>
  </si>
  <si>
    <t xml:space="preserve">306; F-3; Ibrahim Khalifa Buil Opp. Fish Market Karama,Bur Dubai</t>
  </si>
  <si>
    <t xml:space="preserve">04-3366889</t>
  </si>
  <si>
    <t xml:space="preserve">Khalidha Medical Centre Llc</t>
  </si>
  <si>
    <t xml:space="preserve">103&amp;104 1St Karachi Resto Bldg Al Khail Mall,Latifa Hamdan St Al Quoz 3</t>
  </si>
  <si>
    <t xml:space="preserve">04-3381947</t>
  </si>
  <si>
    <t xml:space="preserve">Kims Medical Centre</t>
  </si>
  <si>
    <t xml:space="preserve">Al Dossari Building,G&amp;Ist Flr Next To Abu Baker Al Siddique Salah Al Din Street,Hor Al Anz</t>
  </si>
  <si>
    <t xml:space="preserve">04 -2624500</t>
  </si>
  <si>
    <t xml:space="preserve">Life Clinic World Trade Center</t>
  </si>
  <si>
    <t xml:space="preserve">Concourse 1 Dubai World Trade Center Trade Center</t>
  </si>
  <si>
    <t xml:space="preserve">Life Clinic Deira</t>
  </si>
  <si>
    <t xml:space="preserve">Shop 1 Wasl Trio Bldg. Block A Al Muraqqabat Deira</t>
  </si>
  <si>
    <t xml:space="preserve">Life Clinic Sheikh Zayed Road , New Doha Pharmacy</t>
  </si>
  <si>
    <t xml:space="preserve">Mezz. Flr White Swan Bldg. Trade Center Szr Trade Center 1</t>
  </si>
  <si>
    <t xml:space="preserve">Lifenity International Advanced-Al Nahda</t>
  </si>
  <si>
    <t xml:space="preserve">Jms Bldg. Shop 2 19A St. Al Nahda 2</t>
  </si>
  <si>
    <t xml:space="preserve">04-3216964</t>
  </si>
  <si>
    <t xml:space="preserve">Lifenity International Advanced-Barsha</t>
  </si>
  <si>
    <t xml:space="preserve">Elite Business Center Shop 5 Opp. Lulu Al Barsha Al Barsha 1</t>
  </si>
  <si>
    <t xml:space="preserve">Live Care Clinic</t>
  </si>
  <si>
    <t xml:space="preserve">Shoppers Mall New Mini Parco-Shoppers Mall 13Th Street, Jebel Ali</t>
  </si>
  <si>
    <t xml:space="preserve">04-8848848</t>
  </si>
  <si>
    <t xml:space="preserve">Lotus Medical Center Llc</t>
  </si>
  <si>
    <t xml:space="preserve">Al Rostamani Bldg Latifa Bin Hamdan Road Al Quoz 3</t>
  </si>
  <si>
    <t xml:space="preserve">04-3465380</t>
  </si>
  <si>
    <t xml:space="preserve">Magnum Gulf Medical Center</t>
  </si>
  <si>
    <t xml:space="preserve">Sit Tower 2Nd Floor Office # 201, 216, Dubai Silicon Oasis</t>
  </si>
  <si>
    <t xml:space="preserve">04-3973738</t>
  </si>
  <si>
    <t xml:space="preserve">Marhaba Medical Centre</t>
  </si>
  <si>
    <t xml:space="preserve">Mezzanine Floor, Bin Jash Buil Al Maktoum Hospital Road Deira</t>
  </si>
  <si>
    <t xml:space="preserve">04-2224844</t>
  </si>
  <si>
    <t xml:space="preserve">Medeor 24X7 Hospital Llc,Dxb (Vps)</t>
  </si>
  <si>
    <t xml:space="preserve">Burjuman Center Embassy District Umm Hurair - 1</t>
  </si>
  <si>
    <t xml:space="preserve">04-3500600</t>
  </si>
  <si>
    <t xml:space="preserve">Medilife Polyclinic</t>
  </si>
  <si>
    <t xml:space="preserve">Alameedplaza 318 Street Al Quoz</t>
  </si>
  <si>
    <t xml:space="preserve">04-4321955</t>
  </si>
  <si>
    <t xml:space="preserve">Medlite Medical Centre</t>
  </si>
  <si>
    <t xml:space="preserve">Shop 5 &amp; 6 Riviera Dreams Bldg International City</t>
  </si>
  <si>
    <t xml:space="preserve">04-4585859</t>
  </si>
  <si>
    <t xml:space="preserve">Medze Clinic (Br Of Medze Healthcare L.L.C)</t>
  </si>
  <si>
    <t xml:space="preserve">Shop No 1 And 2  Al Mulla Building Deira</t>
  </si>
  <si>
    <t xml:space="preserve">04-2663393</t>
  </si>
  <si>
    <t xml:space="preserve">Medze Starmed Poly Clinic Llc</t>
  </si>
  <si>
    <t xml:space="preserve">K5 Building Flat No 104  Al Muraqabat St Al Muraqabat</t>
  </si>
  <si>
    <t xml:space="preserve">04-2620660</t>
  </si>
  <si>
    <t xml:space="preserve">Mega Scan Centre</t>
  </si>
  <si>
    <t xml:space="preserve">Atrium Centre,Mezzanine Floor Khalid Bin Waleed Street Burdubai</t>
  </si>
  <si>
    <t xml:space="preserve">04-3585888</t>
  </si>
  <si>
    <t xml:space="preserve">Mid East Polyclinic (Bhatia)</t>
  </si>
  <si>
    <t xml:space="preserve">M Floor, Otaiba Bldg Next To Al Maya Supermarket Al Rigga, Deira</t>
  </si>
  <si>
    <t xml:space="preserve">04-2216888</t>
  </si>
  <si>
    <t xml:space="preserve">Minerva Diagnostic Laboratory</t>
  </si>
  <si>
    <t xml:space="preserve">Mezzainine Floor Umm Qurirer B Zabeel Road Karama,Bur Dubai</t>
  </si>
  <si>
    <t xml:space="preserve">04-3343727</t>
  </si>
  <si>
    <t xml:space="preserve">Miracure Medical Center</t>
  </si>
  <si>
    <t xml:space="preserve">Rashid Buset Building Opposit Dubai Harbour Project Ras Al Khor</t>
  </si>
  <si>
    <t xml:space="preserve">04-3202500</t>
  </si>
  <si>
    <t xml:space="preserve">Muhaisna Specialist Medical Ctr (Avivo)</t>
  </si>
  <si>
    <t xml:space="preserve">Sulthan Muhaisna Old Muhaisna 2 Old Muhaisna 2</t>
  </si>
  <si>
    <t xml:space="preserve">04-2644034</t>
  </si>
  <si>
    <t xml:space="preserve">Multi Care Medical Center Llc</t>
  </si>
  <si>
    <t xml:space="preserve">Alhghailgate Community Latifabinstreet Al Quoz Residential</t>
  </si>
  <si>
    <t xml:space="preserve">04-4245863</t>
  </si>
  <si>
    <t xml:space="preserve">Naif Medical Center</t>
  </si>
  <si>
    <t xml:space="preserve">Al Lootah Building,Near Rashid Naif Road Naif</t>
  </si>
  <si>
    <t xml:space="preserve">04-2716224</t>
  </si>
  <si>
    <t xml:space="preserve">Nasser Clinic L.L.C</t>
  </si>
  <si>
    <t xml:space="preserve">Unit # 10201St Floorsunrise Su Damascus Street Qusais 2</t>
  </si>
  <si>
    <t xml:space="preserve">04-2631316</t>
  </si>
  <si>
    <t xml:space="preserve">Life Clinic Jumeirah</t>
  </si>
  <si>
    <t xml:space="preserve">20 D Al Wasl Al Wasl Road Al Badaa</t>
  </si>
  <si>
    <t xml:space="preserve">New Al Musalla Medical Center Branch</t>
  </si>
  <si>
    <t xml:space="preserve">Obroy Building Firstfloor,Alquoz Industrial Area4</t>
  </si>
  <si>
    <t xml:space="preserve">04-3333 450</t>
  </si>
  <si>
    <t xml:space="preserve">New Al- Musalla Medical Centre- Musalla</t>
  </si>
  <si>
    <t xml:space="preserve">Shaklan Supermarket Building Muhaisna-2 St. Sonapoor</t>
  </si>
  <si>
    <t xml:space="preserve">04-2641449</t>
  </si>
  <si>
    <t xml:space="preserve">New Fathima Medical Center (Fmc)</t>
  </si>
  <si>
    <t xml:space="preserve">Office # 101, 1St Floor, Al Sh Musalla Road Bur Dubai</t>
  </si>
  <si>
    <t xml:space="preserve">04-3528428</t>
  </si>
  <si>
    <t xml:space="preserve">New Lotus Medical Center</t>
  </si>
  <si>
    <t xml:space="preserve">Al Qusais Bldg 1, Opp: Al Reef Damascus Street Qusais</t>
  </si>
  <si>
    <t xml:space="preserve">04-2619795</t>
  </si>
  <si>
    <t xml:space="preserve">New Medical Centre</t>
  </si>
  <si>
    <t xml:space="preserve">1St Floor Nesto Hypermarket, N New West Accommodation Jafza</t>
  </si>
  <si>
    <t xml:space="preserve">04-8808856</t>
  </si>
  <si>
    <t xml:space="preserve">New Medical Centre Llc</t>
  </si>
  <si>
    <t xml:space="preserve">Mezzanine Floor, New Safiya Bu Salahuddin Street Hor Anz,Deira</t>
  </si>
  <si>
    <t xml:space="preserve">04-2689800</t>
  </si>
  <si>
    <t xml:space="preserve">New Medilife Medical Center Llc</t>
  </si>
  <si>
    <t xml:space="preserve">Building Material Market Al Warsan Grnd Floor Ras Al Khor</t>
  </si>
  <si>
    <t xml:space="preserve">04-2888315</t>
  </si>
  <si>
    <t xml:space="preserve">New Sanaiya Clinic - Br</t>
  </si>
  <si>
    <t xml:space="preserve">Inside Ak Mark Bldg. Dubai Investment Park Dubai Investment Park</t>
  </si>
  <si>
    <t xml:space="preserve">800-7400</t>
  </si>
  <si>
    <t xml:space="preserve">New Sanaiya Clinic (Sanaiya)</t>
  </si>
  <si>
    <t xml:space="preserve">Muhaisnah 2, Sonapur Gnd Flr Al Abaar Complex Nxt To Madina Supermarket</t>
  </si>
  <si>
    <t xml:space="preserve">04-2648101</t>
  </si>
  <si>
    <t xml:space="preserve">New Sanaiya Clinic-Br Horalanz (Sanaiya)</t>
  </si>
  <si>
    <t xml:space="preserve">Hor Al Anz Ali Mesmar Bldg Nr Emirates Driving Inst</t>
  </si>
  <si>
    <t xml:space="preserve">04-2681333</t>
  </si>
  <si>
    <t xml:space="preserve">Nightingale Health Services Co ( Doctor on call) </t>
  </si>
  <si>
    <t xml:space="preserve">1801 Al Ameri Tower  18Th Flr Sheikh Zayed Road Al Barsha Heights</t>
  </si>
  <si>
    <t xml:space="preserve">04-3203847</t>
  </si>
  <si>
    <t xml:space="preserve">Nmc Dic Clinic And Pharmacy Warsan</t>
  </si>
  <si>
    <t xml:space="preserve">Shop No 11820 China Cluster Warsan</t>
  </si>
  <si>
    <t xml:space="preserve">04-8108808</t>
  </si>
  <si>
    <t xml:space="preserve">Nmc Polyclinics (Dp World)</t>
  </si>
  <si>
    <t xml:space="preserve">Dp World Clinic Dp World Port Jebal Ali Freezone</t>
  </si>
  <si>
    <t xml:space="preserve">04-8896399</t>
  </si>
  <si>
    <t xml:space="preserve">Nmc Royal Hospital-Dip</t>
  </si>
  <si>
    <t xml:space="preserve">Green Village Community Sheikh Zayed Rd Dubai Investment Park - 1</t>
  </si>
  <si>
    <t xml:space="preserve">04-8108715</t>
  </si>
  <si>
    <t xml:space="preserve">Nmc Specialty Hospital - Dubai(Nmc)</t>
  </si>
  <si>
    <t xml:space="preserve">Behind Al Mulla Plaza Nahda 7 A Street Nahda</t>
  </si>
  <si>
    <t xml:space="preserve">04-2679999</t>
  </si>
  <si>
    <t xml:space="preserve">Nmc Specialty Hospital Dip</t>
  </si>
  <si>
    <t xml:space="preserve">Al Zarouni Bldg. West Gate 1 Green Comm. Vill. Dubai Investment Park 1</t>
  </si>
  <si>
    <t xml:space="preserve">Noor Al Shefa Clinic</t>
  </si>
  <si>
    <t xml:space="preserve">1St Floor Jebel Ali Mall, Indu Zayed Ibn Sultan Street Jebel Ali</t>
  </si>
  <si>
    <t xml:space="preserve">04-8878155</t>
  </si>
  <si>
    <t xml:space="preserve">Noor Al Shefa Clinic 3</t>
  </si>
  <si>
    <t xml:space="preserve">Jafza Mall Jafza South Jafza</t>
  </si>
  <si>
    <t xml:space="preserve">04-8817530</t>
  </si>
  <si>
    <t xml:space="preserve">Noor Al Shefa Clinic Al Quoz Branch</t>
  </si>
  <si>
    <t xml:space="preserve">107, Al Ghurair Intl Exchange Al Quoz Industrial 3</t>
  </si>
  <si>
    <t xml:space="preserve">04-3807636</t>
  </si>
  <si>
    <t xml:space="preserve">Noor Al Shefa Clinic Aweer</t>
  </si>
  <si>
    <t xml:space="preserve">Union Co-Op Society Ras Al Khor Aweer</t>
  </si>
  <si>
    <t xml:space="preserve">04-3886601</t>
  </si>
  <si>
    <t xml:space="preserve">Noor Al Shefa Clinic Branch 4</t>
  </si>
  <si>
    <t xml:space="preserve">Meena Retail Building  Jafza West</t>
  </si>
  <si>
    <t xml:space="preserve">04-8844666</t>
  </si>
  <si>
    <t xml:space="preserve">Nucleus Clinic L.L.C</t>
  </si>
  <si>
    <t xml:space="preserve">Al Fattan Marine Tower Opposite Rixos Hotel Jbr Walk</t>
  </si>
  <si>
    <t xml:space="preserve">04-3437900</t>
  </si>
  <si>
    <t xml:space="preserve">Lifeguard General Clinic</t>
  </si>
  <si>
    <t xml:space="preserve">Suhail Saleem Saed Building Shop Num-8 Jebal Ali Industrial Area</t>
  </si>
  <si>
    <t xml:space="preserve">056-1619127</t>
  </si>
  <si>
    <t xml:space="preserve">Oxford Medical Center</t>
  </si>
  <si>
    <t xml:space="preserve">Ground Floor Al Sharafi Building Al Rolla Rd Al Raffa</t>
  </si>
  <si>
    <t xml:space="preserve">04-3925070</t>
  </si>
  <si>
    <t xml:space="preserve">Paradise Plus Poly Clinic</t>
  </si>
  <si>
    <t xml:space="preserve">Ritaj Community Centre 1St F Alyalais Street Dubia Investment Park 2</t>
  </si>
  <si>
    <t xml:space="preserve">04-8848270</t>
  </si>
  <si>
    <t xml:space="preserve">Ph Diagnostics Llc</t>
  </si>
  <si>
    <t xml:space="preserve">Bank Street Opp Nbq, Near Burjuman Metro Al Mankhool, Bur Dubai</t>
  </si>
  <si>
    <t xml:space="preserve">04-3543350</t>
  </si>
  <si>
    <t xml:space="preserve">Primacare Speciality Clinics Llc (Avivo)</t>
  </si>
  <si>
    <t xml:space="preserve">Musalla Tower And Mall Musalla Road Al Hamriya,Bur Dubai</t>
  </si>
  <si>
    <t xml:space="preserve">04-370 5080</t>
  </si>
  <si>
    <t xml:space="preserve">Prime Medical Center Al Qusais</t>
  </si>
  <si>
    <t xml:space="preserve">Inside Al Qusais Plaza Damascus Street Al Qusais</t>
  </si>
  <si>
    <t xml:space="preserve">Prime Medical Center Dubai Airport</t>
  </si>
  <si>
    <t xml:space="preserve">Dubai International Airport Terminal 1 Arrival</t>
  </si>
  <si>
    <t xml:space="preserve">Primecorp Medical Center Al Qouz</t>
  </si>
  <si>
    <t xml:space="preserve">Mezzanine Flr Of Ibri House Sheikh Zayed Road Al Qouz Industrial Area 1</t>
  </si>
  <si>
    <t xml:space="preserve">Primecorp Medical Center Al Qusais</t>
  </si>
  <si>
    <t xml:space="preserve">Al Qusais Industrial Area 2 </t>
  </si>
  <si>
    <t xml:space="preserve">Primecorp Medical Center Al Warsan</t>
  </si>
  <si>
    <t xml:space="preserve">Dubai Muncipality Labour Accomadation Al Warsan</t>
  </si>
  <si>
    <t xml:space="preserve">Primecorp Medical Center Deira</t>
  </si>
  <si>
    <t xml:space="preserve">Shk Saud Al Qassimi Bldg M Flr, Opposite Reef Mall Salahuddin</t>
  </si>
  <si>
    <t xml:space="preserve">Primecorp Medical Center Dip - Br</t>
  </si>
  <si>
    <t xml:space="preserve">Bldg33 Al Futtaim Accomodation Dubai Investment Park 2 Dip</t>
  </si>
  <si>
    <t xml:space="preserve">Primecorp Medical Center Dwc</t>
  </si>
  <si>
    <t xml:space="preserve">Dubai Aviation Engr Project Al Maktoum Int'L Airport Al Maktoum</t>
  </si>
  <si>
    <t xml:space="preserve">Primecorp Medical Center Llc Jabal Ali B</t>
  </si>
  <si>
    <t xml:space="preserve">Alec Camp 12 Jabal Ali Industrial  First G0 Jabal Ali</t>
  </si>
  <si>
    <t xml:space="preserve">Ruby Clinic (Sanaiya)</t>
  </si>
  <si>
    <t xml:space="preserve">International City China Cluster H6 Grnd Flr Dragon Mart</t>
  </si>
  <si>
    <t xml:space="preserve">04-4226899</t>
  </si>
  <si>
    <t xml:space="preserve">Saleem Polyclinic (Aster)(GP Services only)</t>
  </si>
  <si>
    <t xml:space="preserve">Al Morjana Plaza,112,1St Floor Satwa Road Satwa</t>
  </si>
  <si>
    <t xml:space="preserve">04-3495353</t>
  </si>
  <si>
    <t xml:space="preserve">Sekher Medical Clinic</t>
  </si>
  <si>
    <t xml:space="preserve">Near Old Grand Mall, Flat No-1 Madina Road Industrial Area 3</t>
  </si>
  <si>
    <t xml:space="preserve">04-3387749</t>
  </si>
  <si>
    <t xml:space="preserve">Sheikh Manaa Bin Hasher Almaktoum Pc</t>
  </si>
  <si>
    <t xml:space="preserve">Al Shafar Building 7 Al Wasl Road ,Al Safa Opp Emirates Petrol Station</t>
  </si>
  <si>
    <t xml:space="preserve">04-3420642</t>
  </si>
  <si>
    <t xml:space="preserve">Star Metropolis Clinical Laboratories &amp;</t>
  </si>
  <si>
    <t xml:space="preserve">802-803, 8Th Floor Al Mussalla Towers, Khalid Bin Bur Dubai</t>
  </si>
  <si>
    <t xml:space="preserve">04-3465268</t>
  </si>
  <si>
    <t xml:space="preserve">Syed Sadiq General Practitioner Clinic</t>
  </si>
  <si>
    <t xml:space="preserve">Al Rostamani Building Lattifa Binhamdan Strt Alqouz Ind 3</t>
  </si>
  <si>
    <t xml:space="preserve">04-3306781</t>
  </si>
  <si>
    <t xml:space="preserve">Thyrocare Laboratories</t>
  </si>
  <si>
    <t xml:space="preserve">Shop No. 6 Gf Block D Saraya Avenue Al Garhoud</t>
  </si>
  <si>
    <t xml:space="preserve">04-2982155</t>
  </si>
  <si>
    <t xml:space="preserve">Toronto Medical Center Llc</t>
  </si>
  <si>
    <t xml:space="preserve">Flat 101 Al Adeem Bldg., Al Khail Mall Al Quoz</t>
  </si>
  <si>
    <t xml:space="preserve">055-4693469</t>
  </si>
  <si>
    <t xml:space="preserve">Total Care Clinic (Healthhub)</t>
  </si>
  <si>
    <t xml:space="preserve">Salman Ebrahim Building Mezzanine Flr-101-105 Alqouz-3</t>
  </si>
  <si>
    <t xml:space="preserve">04-2082127</t>
  </si>
  <si>
    <t xml:space="preserve">Trust Medical Laboratory</t>
  </si>
  <si>
    <t xml:space="preserve">Al Khalafi Building Room M01 Al Wahida</t>
  </si>
  <si>
    <t xml:space="preserve">04-2398766</t>
  </si>
  <si>
    <t xml:space="preserve">Vida Clinics L.L.C (Branch)</t>
  </si>
  <si>
    <t xml:space="preserve">Al Madina Hypermarket Bldg 6A ,Street 10 Muhaisanah/1</t>
  </si>
  <si>
    <t xml:space="preserve">04-3283333</t>
  </si>
  <si>
    <t xml:space="preserve">Vida Clinics Llc</t>
  </si>
  <si>
    <t xml:space="preserve">Al Rais Shopping Centre,39 B M Mezzanine Floor, Nearby Khaleej Centre,Burdubai</t>
  </si>
  <si>
    <t xml:space="preserve">04-3252525</t>
  </si>
  <si>
    <t xml:space="preserve">Zahrat Al Shefa Medical Centre</t>
  </si>
  <si>
    <t xml:space="preserve">Al Ghaith Building Near Jubily Supermarket Muhaisnah</t>
  </si>
  <si>
    <t xml:space="preserve">04-2646218</t>
  </si>
  <si>
    <t xml:space="preserve">Al Tadawi Medical Centre</t>
  </si>
  <si>
    <t xml:space="preserve">Al Masaood Building Port Saeed Road Deira</t>
  </si>
  <si>
    <t xml:space="preserve">04-2038888</t>
  </si>
  <si>
    <t xml:space="preserve">Al Shifa Al Uropi Medical Center Dwc</t>
  </si>
  <si>
    <t xml:space="preserve">B3 The Pulse Res. Park Podium Dubai World Trade Center Dubai South</t>
  </si>
  <si>
    <t xml:space="preserve">04-4759111</t>
  </si>
  <si>
    <t xml:space="preserve">Booster Medical Centre</t>
  </si>
  <si>
    <t xml:space="preserve">Shop 2 Oud Metha Metro Ext 1 Al Nasr Sports Club Oud Metha</t>
  </si>
  <si>
    <t xml:space="preserve">04-2683331</t>
  </si>
  <si>
    <t xml:space="preserve">Absolute Wellness Medical Centre</t>
  </si>
  <si>
    <t xml:space="preserve">Salman Ibrahim Bldg. Latifa Bin Hamdan St. Al Qouz 4</t>
  </si>
  <si>
    <t xml:space="preserve">04-3368101</t>
  </si>
  <si>
    <t xml:space="preserve">Al Noor Polyclinic (Amber-Ghi)</t>
  </si>
  <si>
    <t xml:space="preserve">F-1; Saif Center, Opp. Alfutta Naif Road Naif,Deira</t>
  </si>
  <si>
    <t xml:space="preserve">04-2233324</t>
  </si>
  <si>
    <t xml:space="preserve">Al Noor Polyclinic-Satwa (Amber-Ghi)</t>
  </si>
  <si>
    <t xml:space="preserve">Al Bakhita Building Opp Lal'S Hudaiba Street Satwa</t>
  </si>
  <si>
    <t xml:space="preserve">04-3498100</t>
  </si>
  <si>
    <t xml:space="preserve">Amber Clinics (Amber-Ghi)</t>
  </si>
  <si>
    <t xml:space="preserve">Al Rigga Busniess Center Rigga Street Rigga</t>
  </si>
  <si>
    <t xml:space="preserve">04-2309100</t>
  </si>
  <si>
    <t xml:space="preserve">Dr. Joseph'S Polyclinic(Ghi) (Ex Dental)</t>
  </si>
  <si>
    <t xml:space="preserve">Near Al Karama Metro Station,A Shaik Khalifa Bin Zayed Street Hudaiba</t>
  </si>
  <si>
    <t xml:space="preserve">04-3378828</t>
  </si>
  <si>
    <t xml:space="preserve">Dr.Joseph'S Qusais Polyclinic(Amber-Ghi)</t>
  </si>
  <si>
    <t xml:space="preserve">Clinic # 3 &amp; 4Ground Floorqusa Street # 32A Qusais 1</t>
  </si>
  <si>
    <t xml:space="preserve">04-2636767</t>
  </si>
  <si>
    <t xml:space="preserve">Alpha Medical Laboratory</t>
  </si>
  <si>
    <t xml:space="preserve">101-103 Al Ameri Bldg., Al Barsha Heights</t>
  </si>
  <si>
    <t xml:space="preserve">04-5143255</t>
  </si>
  <si>
    <t xml:space="preserve">Al Hayl Medical Centre</t>
  </si>
  <si>
    <t xml:space="preserve">Al Hayl Medical Centre Building  Opposite Fujairah Plastic Factory Al Hayl</t>
  </si>
  <si>
    <t xml:space="preserve">Fujairah</t>
  </si>
  <si>
    <t xml:space="preserve">09-2221920</t>
  </si>
  <si>
    <t xml:space="preserve">Al Sharq Hospital</t>
  </si>
  <si>
    <t xml:space="preserve">Al Sharq Hospital Bldg. Al Fassel Road </t>
  </si>
  <si>
    <t xml:space="preserve">09-2059999</t>
  </si>
  <si>
    <t xml:space="preserve">Al Sharq Medical Center - Al Etihad</t>
  </si>
  <si>
    <t xml:space="preserve">Near Safeer Supermarket Sharqi Street Etihad</t>
  </si>
  <si>
    <t xml:space="preserve">09-2222444</t>
  </si>
  <si>
    <t xml:space="preserve">Al Sharq Medical Center - Dibba</t>
  </si>
  <si>
    <t xml:space="preserve">Sheikh Zayed Bin Sultan Al Nahyan Road Al Nahdah Dibba</t>
  </si>
  <si>
    <t xml:space="preserve">09-2059554</t>
  </si>
  <si>
    <t xml:space="preserve">Al Sharq Medical Centre Cosmo Med</t>
  </si>
  <si>
    <t xml:space="preserve">Al Faseel  </t>
  </si>
  <si>
    <t xml:space="preserve">09-2059756</t>
  </si>
  <si>
    <t xml:space="preserve">Alahli Medical Centre Llc</t>
  </si>
  <si>
    <t xml:space="preserve">Hsbc Bank Building All 1St Floor Hamad Bin Abdull Fujairah</t>
  </si>
  <si>
    <t xml:space="preserve">09-2220228</t>
  </si>
  <si>
    <t xml:space="preserve">Alfa Clinical Llc</t>
  </si>
  <si>
    <t xml:space="preserve">Hm Beauty Center Bldg Al Basara Road Near Fujairah Al Faseel</t>
  </si>
  <si>
    <t xml:space="preserve">09-2222932</t>
  </si>
  <si>
    <t xml:space="preserve">Aster Medical Center Fujairah Branch(GP Services only)</t>
  </si>
  <si>
    <t xml:space="preserve">Hamad Bin Abdullah Street Hamad Bin Abdullah Street Town Centre</t>
  </si>
  <si>
    <t xml:space="preserve">09-2234912</t>
  </si>
  <si>
    <t xml:space="preserve">Emirates Medical Centre</t>
  </si>
  <si>
    <t xml:space="preserve">Nasser Ali Khammas Building Op Sheikh Zayed Bin Sultan Road Sheikh Zayed Bin Sultan Road</t>
  </si>
  <si>
    <t xml:space="preserve">09-2233199</t>
  </si>
  <si>
    <t xml:space="preserve">Fujairah Port Medical Center</t>
  </si>
  <si>
    <t xml:space="preserve">Fujairah Port  </t>
  </si>
  <si>
    <t xml:space="preserve">Life Care Medical Clinic Llc</t>
  </si>
  <si>
    <t xml:space="preserve">Al Hail Bldg. Room101 Kalba Industrial Area Al Gurfa</t>
  </si>
  <si>
    <t xml:space="preserve">09-2283336</t>
  </si>
  <si>
    <t xml:space="preserve">Lifecare Medical Center</t>
  </si>
  <si>
    <t xml:space="preserve">Near Federal Authority Identity And Citizenship Gurfa Dibba</t>
  </si>
  <si>
    <t xml:space="preserve">09-2445722</t>
  </si>
  <si>
    <t xml:space="preserve">Makkah Medical Center</t>
  </si>
  <si>
    <t xml:space="preserve">Barakt Building Eid Musallah : Mahhata</t>
  </si>
  <si>
    <t xml:space="preserve">09-2225051</t>
  </si>
  <si>
    <t xml:space="preserve">National Medical Centre (Natfuj)</t>
  </si>
  <si>
    <t xml:space="preserve">Saeed Samsoon Building,Near Fo Ghurfah Street Gurfa Street</t>
  </si>
  <si>
    <t xml:space="preserve">09-2232850</t>
  </si>
  <si>
    <t xml:space="preserve">Northern Al Ahliah Medical Centre - Fuja</t>
  </si>
  <si>
    <t xml:space="preserve">Northern Al Ahliah Medical Com Hamad Bin Abdullah Road Al Gurfa</t>
  </si>
  <si>
    <t xml:space="preserve">Al Rabi Medical Center</t>
  </si>
  <si>
    <t xml:space="preserve">Khalifa Mattar Building Mo4,Mo5 Al Hayawa</t>
  </si>
  <si>
    <t xml:space="preserve">09-2372222</t>
  </si>
  <si>
    <t xml:space="preserve">Al Shifa Medical Center</t>
  </si>
  <si>
    <t xml:space="preserve">Opposite Masjid Omar Sheikh Khalid Road Sheikh Khalid Road</t>
  </si>
  <si>
    <t xml:space="preserve">09-2384288</t>
  </si>
  <si>
    <t xml:space="preserve">Al Ahlia Medical Centre_Rak</t>
  </si>
  <si>
    <t xml:space="preserve">Creek Plaza Building Al Jazah Road </t>
  </si>
  <si>
    <t xml:space="preserve">Ras Al Khaimah</t>
  </si>
  <si>
    <t xml:space="preserve">07-2331533</t>
  </si>
  <si>
    <t xml:space="preserve">Al Ghail Medical Centre(Shams)</t>
  </si>
  <si>
    <t xml:space="preserve">Al Ghail Shopping Centre Mohd.Shaams Rashid Almazrooi B Al Ghail</t>
  </si>
  <si>
    <t xml:space="preserve">07-2589464</t>
  </si>
  <si>
    <t xml:space="preserve">Al Jazeerah Medical Centre</t>
  </si>
  <si>
    <t xml:space="preserve">Building # 92, Al Jazeerah Al Rak Main Market Street </t>
  </si>
  <si>
    <t xml:space="preserve">07-2446899</t>
  </si>
  <si>
    <t xml:space="preserve">Al Oraibi Hospital</t>
  </si>
  <si>
    <t xml:space="preserve">Hospital Building Muntaser Street Nakheel</t>
  </si>
  <si>
    <t xml:space="preserve">07-2288511</t>
  </si>
  <si>
    <t xml:space="preserve">Al Rafidain Medical Center Llc</t>
  </si>
  <si>
    <t xml:space="preserve">Al Musafri Building Ground Floor Al Kharran 1</t>
  </si>
  <si>
    <t xml:space="preserve">07-2335550</t>
  </si>
  <si>
    <t xml:space="preserve">Al Shifa General Medical Clinic</t>
  </si>
  <si>
    <t xml:space="preserve">Ayahath Ali Saif Bldg Al Ghail Main Road Al Ghain Main Road</t>
  </si>
  <si>
    <t xml:space="preserve">07-2222167</t>
  </si>
  <si>
    <t xml:space="preserve">Al Zahrawi Hospital</t>
  </si>
  <si>
    <t xml:space="preserve">Ground Floor, Gulf Concrete Bu Rams Road Seer</t>
  </si>
  <si>
    <t xml:space="preserve">07-2288544 </t>
  </si>
  <si>
    <t xml:space="preserve">Aster Medical Centre Rak Br. (Moopens)(GP Services only)</t>
  </si>
  <si>
    <t xml:space="preserve">Groun Flr Muntasir Bldg Muntasir Road Al Nakheel</t>
  </si>
  <si>
    <t xml:space="preserve">07-2338866</t>
  </si>
  <si>
    <t xml:space="preserve">Care Point Medical Center</t>
  </si>
  <si>
    <t xml:space="preserve">Blk 2, Ground Flr Opposite Naeem Mall Al Nakheel</t>
  </si>
  <si>
    <t xml:space="preserve">07-2333370</t>
  </si>
  <si>
    <t xml:space="preserve">Crown Medical Center L.L.C</t>
  </si>
  <si>
    <t xml:space="preserve">Near Naeem Center Sheikh Rashed Bin Saed Road Al Dhait</t>
  </si>
  <si>
    <t xml:space="preserve">07-2359722</t>
  </si>
  <si>
    <t xml:space="preserve">Emirates Cardiology Clinic</t>
  </si>
  <si>
    <t xml:space="preserve">Ns Tower 303 Near Mangrove Hotel Dafan</t>
  </si>
  <si>
    <t xml:space="preserve">07-2222649</t>
  </si>
  <si>
    <t xml:space="preserve">European Medical Center</t>
  </si>
  <si>
    <t xml:space="preserve">Corniche Al Qawassim, N.S Towe 1St Floor- Room 102 Dafan Al Khor</t>
  </si>
  <si>
    <t xml:space="preserve">07-2338832</t>
  </si>
  <si>
    <t xml:space="preserve">Health Medical Center</t>
  </si>
  <si>
    <t xml:space="preserve">Villa Number 7 Ground Floor Khuzam</t>
  </si>
  <si>
    <t xml:space="preserve">07-2334041</t>
  </si>
  <si>
    <t xml:space="preserve">Hudaibah Medical Centre</t>
  </si>
  <si>
    <t xml:space="preserve">1St Floor, Al Hudaibah Buildin Sheikh Saqr Bin Mohammed Qassi Seer</t>
  </si>
  <si>
    <t xml:space="preserve">07-2222188</t>
  </si>
  <si>
    <t xml:space="preserve">International Medical Center Rak</t>
  </si>
  <si>
    <t xml:space="preserve">Villa 5 (Opp. Rak Hotel) Al Warqaa Al Khuzam</t>
  </si>
  <si>
    <t xml:space="preserve">07-2365366</t>
  </si>
  <si>
    <t xml:space="preserve">International Radiology Centre And Diagn</t>
  </si>
  <si>
    <t xml:space="preserve">Goldsouq Al Mutasir Street Al Nakheel</t>
  </si>
  <si>
    <t xml:space="preserve">07-2338388</t>
  </si>
  <si>
    <t xml:space="preserve">Marhaba Medical Center</t>
  </si>
  <si>
    <t xml:space="preserve">Gf 02 Nakheel Bldg. Near Al Hooth Supermarket Al Nakheel</t>
  </si>
  <si>
    <t xml:space="preserve">07-2364667</t>
  </si>
  <si>
    <t xml:space="preserve">Maxcare Medical Center</t>
  </si>
  <si>
    <t xml:space="preserve">Al Kulaib Building 1St Floor Al Rams Club,Oman Street</t>
  </si>
  <si>
    <t xml:space="preserve">07-2285758</t>
  </si>
  <si>
    <t xml:space="preserve">Nexus Medical Center</t>
  </si>
  <si>
    <t xml:space="preserve">Al Jazeera Bldg. Shop 13,14,15 Al Jazeera Al Hamra Street Al Jazeera Al Hamra Area</t>
  </si>
  <si>
    <t xml:space="preserve">07-2332134</t>
  </si>
  <si>
    <t xml:space="preserve">Nmc Royal Medical Center</t>
  </si>
  <si>
    <t xml:space="preserve">Ground Floor, Sultan Fadel Bui Qawasim Corniche Road Sidroh</t>
  </si>
  <si>
    <t xml:space="preserve">07-2028000</t>
  </si>
  <si>
    <t xml:space="preserve">Rak Smile Dental Clinic</t>
  </si>
  <si>
    <t xml:space="preserve">Concorde Bldg. Mezanine Floor M03 Al Nakheel Ras Al Khaimah</t>
  </si>
  <si>
    <t xml:space="preserve">07-2260804</t>
  </si>
  <si>
    <t xml:space="preserve">Ras Al Khaimah Hospital</t>
  </si>
  <si>
    <t xml:space="preserve">Al Qusaidat  Juwais</t>
  </si>
  <si>
    <t xml:space="preserve">07-2074234</t>
  </si>
  <si>
    <t xml:space="preserve">Retaj Medical Centre Llc</t>
  </si>
  <si>
    <t xml:space="preserve">United Insurance Building Sheikh Mohammed Bin Salem Rd Al Dhait</t>
  </si>
  <si>
    <t xml:space="preserve">07-2359818</t>
  </si>
  <si>
    <t xml:space="preserve">Rose Dental Center</t>
  </si>
  <si>
    <t xml:space="preserve">Dubai Islamic Bank Bldg Rm 104 Al Muntasir Road Nakheel</t>
  </si>
  <si>
    <t xml:space="preserve">07-2287711</t>
  </si>
  <si>
    <t xml:space="preserve">Sheikh Khalifa Specialty Hospital (IP only)</t>
  </si>
  <si>
    <t xml:space="preserve">119 Exit Sheikh Zayed Road Al Shohadaa Road Ras Al Khaimah</t>
  </si>
  <si>
    <t xml:space="preserve">07-2010370</t>
  </si>
  <si>
    <t xml:space="preserve">Shifa Al Jazeerah Medical Centre Rak</t>
  </si>
  <si>
    <t xml:space="preserve">Fathima Supermarket Building,M Oman Street Al Nakheel</t>
  </si>
  <si>
    <t xml:space="preserve">07-2211218</t>
  </si>
  <si>
    <t xml:space="preserve">Smile Care Medical Center</t>
  </si>
  <si>
    <t xml:space="preserve">Hamad Tower Mezz Flr. Bs City Max Hotel Bin Daher St Al Nakheel</t>
  </si>
  <si>
    <t xml:space="preserve">07-2282080</t>
  </si>
  <si>
    <t xml:space="preserve">Specialist'S Medical Centre</t>
  </si>
  <si>
    <t xml:space="preserve">Sheikh Mohammed Bin Salem Road Sheikh Mohammed Bin Salem Road Hamriya</t>
  </si>
  <si>
    <t xml:space="preserve">07-2332255</t>
  </si>
  <si>
    <t xml:space="preserve">Union Medical And Dental Center Llc</t>
  </si>
  <si>
    <t xml:space="preserve">Above Video Rafa Behind Sony Bldg Nakheel</t>
  </si>
  <si>
    <t xml:space="preserve">07-2272402</t>
  </si>
  <si>
    <t xml:space="preserve">Alya Medical Center</t>
  </si>
  <si>
    <t xml:space="preserve">Adil Al Nuami Prop Lamp R/A Al Qasimi St. Al Quisaidat</t>
  </si>
  <si>
    <t xml:space="preserve">07-2441235</t>
  </si>
  <si>
    <t xml:space="preserve">Abrahams Medical Centre</t>
  </si>
  <si>
    <t xml:space="preserve">Rolla Tower, Near Rolla Square Al Zahra Street Rolla Square</t>
  </si>
  <si>
    <t xml:space="preserve">Sharjah</t>
  </si>
  <si>
    <t xml:space="preserve">06-5612737</t>
  </si>
  <si>
    <t xml:space="preserve">Access Al Rolla Medical Center (Aster)(GP Services only)</t>
  </si>
  <si>
    <t xml:space="preserve">Flat 1,2,3 Adnic Tower Ibrahim Mohamad Al Medfa'A Um Al Tarafa Rolla</t>
  </si>
  <si>
    <t xml:space="preserve">06-5612050</t>
  </si>
  <si>
    <t xml:space="preserve">Access Clinic Muwailiah (Aster)(GP Services only)</t>
  </si>
  <si>
    <t xml:space="preserve">Mubarak Building University Road Muwailiah</t>
  </si>
  <si>
    <t xml:space="preserve">06-5359933</t>
  </si>
  <si>
    <t xml:space="preserve">Al Afdal Medical Center</t>
  </si>
  <si>
    <t xml:space="preserve">Shop No 2&amp;3 Al Tawoos Building Al Mahattah</t>
  </si>
  <si>
    <t xml:space="preserve">06-5590007</t>
  </si>
  <si>
    <t xml:space="preserve">Al Azhar Medical Clinic</t>
  </si>
  <si>
    <t xml:space="preserve">Sajjah Industrial Area  Sharjah</t>
  </si>
  <si>
    <t xml:space="preserve">04-3791311</t>
  </si>
  <si>
    <t xml:space="preserve">Al Banna Medical Centre</t>
  </si>
  <si>
    <t xml:space="preserve">Flat 211 Mirage Bldg Above City Exchange Industrial Area 3</t>
  </si>
  <si>
    <t xml:space="preserve">06-5327228</t>
  </si>
  <si>
    <t xml:space="preserve">Al Dunia Medical Centrellc(Liberty)</t>
  </si>
  <si>
    <t xml:space="preserve">Al Shamsi Building Third Industrial Street Industrial Area No-12</t>
  </si>
  <si>
    <t xml:space="preserve">06-5546644</t>
  </si>
  <si>
    <t xml:space="preserve">Al Durrah Radiology Center Llc</t>
  </si>
  <si>
    <t xml:space="preserve">First Floor Al Durrah Tower - Entifadah R Al Buhairah Chorniche</t>
  </si>
  <si>
    <t xml:space="preserve">06-5569888</t>
  </si>
  <si>
    <t xml:space="preserve">Al Emarat  National Medical Center</t>
  </si>
  <si>
    <t xml:space="preserve">Al Walled Building, Flat 101-1  Al Khan</t>
  </si>
  <si>
    <t xml:space="preserve">06-5772058</t>
  </si>
  <si>
    <t xml:space="preserve">Al Faiez Medical Center-Shams Grp</t>
  </si>
  <si>
    <t xml:space="preserve">Howaidhen Building, Floor 1, F Hatta Road Al Madam</t>
  </si>
  <si>
    <t xml:space="preserve">06-8861202</t>
  </si>
  <si>
    <t xml:space="preserve">Al Furqan Medical Center</t>
  </si>
  <si>
    <t xml:space="preserve">Salem Saeed Omai Aljaberi Bldg M-2179 Floor 1 Industrial Area 11</t>
  </si>
  <si>
    <t xml:space="preserve">06-5353868</t>
  </si>
  <si>
    <t xml:space="preserve">Al Kanary Medical Centre-Shams Group</t>
  </si>
  <si>
    <t xml:space="preserve">Ground &amp; Mezzanine Floor, Fath Maliha Road Muwaileh Commercial</t>
  </si>
  <si>
    <t xml:space="preserve">06-5352118</t>
  </si>
  <si>
    <t xml:space="preserve">Al Maliha Medical Centre</t>
  </si>
  <si>
    <t xml:space="preserve">Office # 201, 2Nd Floor Dhaid, Dhaid Main Street Dhaid</t>
  </si>
  <si>
    <t xml:space="preserve">06-8823334</t>
  </si>
  <si>
    <t xml:space="preserve">Al Mansour Medical Center</t>
  </si>
  <si>
    <t xml:space="preserve">City Compass Tower, 1St Floor Corniche Street Buhaira Corniche Road</t>
  </si>
  <si>
    <t xml:space="preserve">06-5372050</t>
  </si>
  <si>
    <t xml:space="preserve">Al Nahda Medical Center(Liberty)</t>
  </si>
  <si>
    <t xml:space="preserve">Al Daghaya  Tower Bukhara Street No13 Al Nahda</t>
  </si>
  <si>
    <t xml:space="preserve">06-5384466</t>
  </si>
  <si>
    <t xml:space="preserve">Al Rabee Clinic (Liberty)</t>
  </si>
  <si>
    <t xml:space="preserve">Baghlaf Al Zafer Building Near Sharjah College Signal Al Khan Street</t>
  </si>
  <si>
    <t xml:space="preserve">06-5391222</t>
  </si>
  <si>
    <t xml:space="preserve">Al Rahah Medical Centre Llc</t>
  </si>
  <si>
    <t xml:space="preserve">Ind Area @, Sharjah  Ind. Area</t>
  </si>
  <si>
    <t xml:space="preserve">06-5425260</t>
  </si>
  <si>
    <t xml:space="preserve">Al Rasha Medical Center</t>
  </si>
  <si>
    <t xml:space="preserve">205, Humaid Al Owais Building, Al Zahra Street Maysaloon</t>
  </si>
  <si>
    <t xml:space="preserve">06-5627223</t>
  </si>
  <si>
    <t xml:space="preserve">Al Safi Medical Center</t>
  </si>
  <si>
    <t xml:space="preserve">Office 2, First Floor, Al Sajaa Mussafah Industrial Area</t>
  </si>
  <si>
    <t xml:space="preserve">06-5551973</t>
  </si>
  <si>
    <t xml:space="preserve">Al Saha Wa Al Shifa One Day Surgery Hosp</t>
  </si>
  <si>
    <t xml:space="preserve">Office # 307, 3Rd Floor Rolla Mall, Al Arouba Street </t>
  </si>
  <si>
    <t xml:space="preserve">06-5632618</t>
  </si>
  <si>
    <t xml:space="preserve">Al Sarh Medical Lab</t>
  </si>
  <si>
    <t xml:space="preserve">Al Marzoqi Tower( C.G. Mall) C Al Nud Al Nud</t>
  </si>
  <si>
    <t xml:space="preserve">06-5509991</t>
  </si>
  <si>
    <t xml:space="preserve">Al Shams Al Jadeed Medical Centre-Shams</t>
  </si>
  <si>
    <t xml:space="preserve">Near Lacnor, Tuba Center Double Cola Road Industrial 4</t>
  </si>
  <si>
    <t xml:space="preserve">06-5397539</t>
  </si>
  <si>
    <t xml:space="preserve">Al Shams Medical And Diagnostic Centre</t>
  </si>
  <si>
    <t xml:space="preserve">Sheikh Faisal Al Qasimi Bldg Suit 113-116,Maliha Road Industrial Area 15 Muweilah</t>
  </si>
  <si>
    <t xml:space="preserve">06-5353004</t>
  </si>
  <si>
    <t xml:space="preserve">Al Shams Medical Centre-Shams Group</t>
  </si>
  <si>
    <t xml:space="preserve">Near Caterpillar Roundabout Maliha Road Industrial 15</t>
  </si>
  <si>
    <t xml:space="preserve">Al Siddiq Clinic</t>
  </si>
  <si>
    <t xml:space="preserve">Mohamed Sultan Building, Floor Al Dhaid Main Road Al Dhaid</t>
  </si>
  <si>
    <t xml:space="preserve">06-8822046</t>
  </si>
  <si>
    <t xml:space="preserve">Al Wahda Medical Centre(Novo )</t>
  </si>
  <si>
    <t xml:space="preserve">Tami Building 1St Floor Al Nahda Area Near To Al Nahda Park</t>
  </si>
  <si>
    <t xml:space="preserve">06-5244660</t>
  </si>
  <si>
    <t xml:space="preserve">Al Yamamah Medical Centre</t>
  </si>
  <si>
    <t xml:space="preserve">1St Flr Enpi Bldg Near Bin Ladin Signal Dubai Rd Industrial Area 10</t>
  </si>
  <si>
    <t xml:space="preserve">06-5352160</t>
  </si>
  <si>
    <t xml:space="preserve">Al Zeyarat Medical Centre Llc</t>
  </si>
  <si>
    <t xml:space="preserve">Villa 205 Sheikh Zayed Street Samnan</t>
  </si>
  <si>
    <t xml:space="preserve">06-5668966</t>
  </si>
  <si>
    <t xml:space="preserve">Alwidad Gynacology Obspetrice Infertilit</t>
  </si>
  <si>
    <t xml:space="preserve">Cornishplazaii Near Marbella Resort Corniche Street</t>
  </si>
  <si>
    <t xml:space="preserve">06-5749666</t>
  </si>
  <si>
    <t xml:space="preserve">Amala Medical Center</t>
  </si>
  <si>
    <t xml:space="preserve">Aqeel Falaknas Building, Al Za  Al Butina</t>
  </si>
  <si>
    <t xml:space="preserve">06-5333789</t>
  </si>
  <si>
    <t xml:space="preserve">Aster Abu Shagharah Medical Center(GP Services only)</t>
  </si>
  <si>
    <t xml:space="preserve">Grnd Flr Aster Bldg. Near Abu Shagara Park Abu Shagara</t>
  </si>
  <si>
    <t xml:space="preserve">06-5568225</t>
  </si>
  <si>
    <t xml:space="preserve">Aster Al Butina Medical Center(GP Services only)</t>
  </si>
  <si>
    <t xml:space="preserve">Shaikh Majid Bin Saud Bldg Al Sharq St No. 103 Al Butina</t>
  </si>
  <si>
    <t xml:space="preserve">06-5619045</t>
  </si>
  <si>
    <t xml:space="preserve">Aster Al Nahda Medical Center - 1(GP Services only)</t>
  </si>
  <si>
    <t xml:space="preserve">Al Shaiba Building Ground Floor, Opp. Carrefour E Al Nahda</t>
  </si>
  <si>
    <t xml:space="preserve">06-5958792</t>
  </si>
  <si>
    <t xml:space="preserve">Aster Hospital Sharjah</t>
  </si>
  <si>
    <t xml:space="preserve">Behind Megal Mall Sheik Saqr Khalid Al Qasimi Al Bu Daniq</t>
  </si>
  <si>
    <t xml:space="preserve">Bristol Medical Centre Llc</t>
  </si>
  <si>
    <t xml:space="preserve">Ground Floor Flat No. 3 14 Juma Al Majid Residential C Al Nahda</t>
  </si>
  <si>
    <t xml:space="preserve">06-5266615</t>
  </si>
  <si>
    <t xml:space="preserve">Central Hospital</t>
  </si>
  <si>
    <t xml:space="preserve">Clock Tower, Zahra Square, Nea Sheikh Zayed Street Maysaloon</t>
  </si>
  <si>
    <t xml:space="preserve">06-5169218</t>
  </si>
  <si>
    <t xml:space="preserve">Class Medical Centre</t>
  </si>
  <si>
    <t xml:space="preserve">Al Saud Tower, Opp: Sharjah Ro Al Arouba Street Gulf Square</t>
  </si>
  <si>
    <t xml:space="preserve">06-5652332</t>
  </si>
  <si>
    <t xml:space="preserve">Dar Al Salam Medical Center Llc</t>
  </si>
  <si>
    <t xml:space="preserve">Al Mubarak Hypermarket Buildin Sharjah Industrial Area 3 Sharjah</t>
  </si>
  <si>
    <t xml:space="preserve">06-5213535</t>
  </si>
  <si>
    <t xml:space="preserve">Deepa Clinic</t>
  </si>
  <si>
    <t xml:space="preserve">Ali Al Gargash Building Rolla Street Al Mareja Area</t>
  </si>
  <si>
    <t xml:space="preserve">06-5686424</t>
  </si>
  <si>
    <t xml:space="preserve">Doctors Medical Centre (Aah)</t>
  </si>
  <si>
    <t xml:space="preserve">Opposite Manama Supermarket, A Al Arouba Street Um Altaraffa</t>
  </si>
  <si>
    <t xml:space="preserve">06-5632100</t>
  </si>
  <si>
    <t xml:space="preserve">Dooa Medical Clinic</t>
  </si>
  <si>
    <t xml:space="preserve">Merashid Fujairah Al Hamriya Free Zone</t>
  </si>
  <si>
    <t xml:space="preserve">06-5260188</t>
  </si>
  <si>
    <t xml:space="preserve">Dr. Ali S. Hindi Clinic</t>
  </si>
  <si>
    <t xml:space="preserve">Opposite Nissan Showroom, Al T Al Wahda Street Al Wahda Street</t>
  </si>
  <si>
    <t xml:space="preserve">06-5746006</t>
  </si>
  <si>
    <t xml:space="preserve">Dr. Sanjay Medical Centre</t>
  </si>
  <si>
    <t xml:space="preserve">201, Opp. Lulu Centre, Al Muba Al Sharq Street Al Naba'Ah</t>
  </si>
  <si>
    <t xml:space="preserve">06-5626525</t>
  </si>
  <si>
    <t xml:space="preserve">Dr. Sunny M C (Nmc)</t>
  </si>
  <si>
    <t xml:space="preserve">Dana Plaza, Shaba Complex, 6; Wasit Road Samnan</t>
  </si>
  <si>
    <t xml:space="preserve">06-5388966</t>
  </si>
  <si>
    <t xml:space="preserve">Elm Al Amrhdh Medical Laboratory Llc</t>
  </si>
  <si>
    <t xml:space="preserve">Crsnt Twer Rm 601 Al Majaz 3 Al Majaz 3</t>
  </si>
  <si>
    <t xml:space="preserve">06-5454601</t>
  </si>
  <si>
    <t xml:space="preserve">Emirates European Hospital Llc</t>
  </si>
  <si>
    <t xml:space="preserve">Gto5Thfloor Al Sharj Street Al Qulaya Area</t>
  </si>
  <si>
    <t xml:space="preserve">06-5619444</t>
  </si>
  <si>
    <t xml:space="preserve">Emirates Medical Center Llc</t>
  </si>
  <si>
    <t xml:space="preserve">Rashid Sultan Bldg M Floor King Faisal Street Abu Shagarah</t>
  </si>
  <si>
    <t xml:space="preserve">06-5551666</t>
  </si>
  <si>
    <t xml:space="preserve">Eve Medical Centre L.L.C.</t>
  </si>
  <si>
    <t xml:space="preserve">Villa -159 Al Fayhaa- East Dis Maysaloon</t>
  </si>
  <si>
    <t xml:space="preserve">First Gulf Medical Center (Advanced Grp)</t>
  </si>
  <si>
    <t xml:space="preserve">Advanced Care Group Al Reem Bldg Maliha Roud Shj-Kalba Roud</t>
  </si>
  <si>
    <t xml:space="preserve">06-5347573</t>
  </si>
  <si>
    <t xml:space="preserve">Goodhealth Specialized Medical Center</t>
  </si>
  <si>
    <t xml:space="preserve">Gr Flr Sana Bldg Near Shj City Center Al Wahda St.</t>
  </si>
  <si>
    <t xml:space="preserve">06-5466160</t>
  </si>
  <si>
    <t xml:space="preserve">Hannover Medical Center</t>
  </si>
  <si>
    <t xml:space="preserve">Sarah Al Emarat Tower Al Buhaira Corniche  Al Majaz 3</t>
  </si>
  <si>
    <t xml:space="preserve">06-5433226</t>
  </si>
  <si>
    <t xml:space="preserve">Helal Kalba Medical Center </t>
  </si>
  <si>
    <t xml:space="preserve">Maryam Rashid Muhham Bldg. Kalba Industrial Area Kalba</t>
  </si>
  <si>
    <t xml:space="preserve">09-2776886</t>
  </si>
  <si>
    <t xml:space="preserve">Ideal Medical Centre</t>
  </si>
  <si>
    <t xml:space="preserve">Flat 102,104,106 (Jw Bldg.) Al Arouba Street Al Rolla</t>
  </si>
  <si>
    <t xml:space="preserve">06-5623844</t>
  </si>
  <si>
    <t xml:space="preserve">Liberty Medical Center</t>
  </si>
  <si>
    <t xml:space="preserve">Shop# 2, Nayeli-3 Bldg King Abdul Aziz Street Abu Shaghara</t>
  </si>
  <si>
    <t xml:space="preserve">06-5599379</t>
  </si>
  <si>
    <t xml:space="preserve">Life Way Specialized Medical Centre</t>
  </si>
  <si>
    <t xml:space="preserve">First Floor, 105 Opp Ansar Ml Al Mamzar</t>
  </si>
  <si>
    <t xml:space="preserve">06-5304900</t>
  </si>
  <si>
    <t xml:space="preserve">Sama 2 Bldg. Kind Faisal Road Abu Shagarah</t>
  </si>
  <si>
    <t xml:space="preserve">06-5480033</t>
  </si>
  <si>
    <t xml:space="preserve">Limar Medical Centre</t>
  </si>
  <si>
    <t xml:space="preserve">Alshamsibuilding Buhairah Corniche Al Majaz 1</t>
  </si>
  <si>
    <t xml:space="preserve">06-5744245</t>
  </si>
  <si>
    <t xml:space="preserve">Mampilly Medical Centre</t>
  </si>
  <si>
    <t xml:space="preserve">Sheikh Faizal Building, 3Rd Fl Al Arouba Street Um Altaraffa</t>
  </si>
  <si>
    <t xml:space="preserve">06-5616464</t>
  </si>
  <si>
    <t xml:space="preserve">Marina Medical Center</t>
  </si>
  <si>
    <t xml:space="preserve">Mezzanine Floor, Al Soor Build Ibrahim Mohd Al Medfa Street Above Lifeline Ph,Al Soor Area</t>
  </si>
  <si>
    <t xml:space="preserve">06-5625234</t>
  </si>
  <si>
    <t xml:space="preserve">Mena Labs Medical Laboratory Llc</t>
  </si>
  <si>
    <t xml:space="preserve">Belresheed Tower, Above Nmc Cl Corniche Street Buhaira Corniche Road</t>
  </si>
  <si>
    <t xml:space="preserve">06-5754979</t>
  </si>
  <si>
    <t xml:space="preserve">Mgm Medical Centre Llc</t>
  </si>
  <si>
    <t xml:space="preserve">Rm 205, Above Suzuki Showroom King Faisal St. King Faisal Area</t>
  </si>
  <si>
    <t xml:space="preserve">06-5741444</t>
  </si>
  <si>
    <t xml:space="preserve">Modern Medical Laboratory (Star Metro)</t>
  </si>
  <si>
    <t xml:space="preserve">Al Qudrah Building, 2Nd Floor, 201,Near Rona Cargo Rolla Square</t>
  </si>
  <si>
    <t xml:space="preserve">06-5659961</t>
  </si>
  <si>
    <t xml:space="preserve">Nadeem Medical Centre</t>
  </si>
  <si>
    <t xml:space="preserve">1St Flr, Al Talaa Bldg Al Wasit Street Shahba Area</t>
  </si>
  <si>
    <t xml:space="preserve">06-5387979</t>
  </si>
  <si>
    <t xml:space="preserve">New Dr. Sunny M C- Rolla (Nmc)</t>
  </si>
  <si>
    <t xml:space="preserve">Above Joy Alukkas Ctr, 3Rd Flo Al Arouba Street Rolla Square</t>
  </si>
  <si>
    <t xml:space="preserve">06-5639966</t>
  </si>
  <si>
    <t xml:space="preserve">New M C (Shj) (Nmc)</t>
  </si>
  <si>
    <t xml:space="preserve">Belresheed Tower,1St &amp;2Nd Flr, Corniche Street Buhaira Corniche Road</t>
  </si>
  <si>
    <t xml:space="preserve">06-5758000</t>
  </si>
  <si>
    <t xml:space="preserve">Noor Al Madinah Medical Center </t>
  </si>
  <si>
    <t xml:space="preserve">Above Pak Ghazi Restaurant,Opp National Paint Maliha Street Sharjah Industrial Area 11</t>
  </si>
  <si>
    <t xml:space="preserve">06-5358605</t>
  </si>
  <si>
    <t xml:space="preserve">Noor Clinic</t>
  </si>
  <si>
    <t xml:space="preserve">Yousuf Hamza Alashams Bldg. Arabian Gulf Street Shwaihean</t>
  </si>
  <si>
    <t xml:space="preserve">06-5684974</t>
  </si>
  <si>
    <t xml:space="preserve">Perfect Medical Center (Novo)</t>
  </si>
  <si>
    <t xml:space="preserve">Dana Tower,M Flr, Above Damas Al Arouba Street Rolla</t>
  </si>
  <si>
    <t xml:space="preserve">06-5630009</t>
  </si>
  <si>
    <t xml:space="preserve">Peshawar Medical Centre</t>
  </si>
  <si>
    <t xml:space="preserve">Rolla Mall 309,309,310 3Rd Floor Rolla</t>
  </si>
  <si>
    <t xml:space="preserve">06-5633755</t>
  </si>
  <si>
    <t xml:space="preserve">Premier Medical Centre Llc</t>
  </si>
  <si>
    <t xml:space="preserve">Al Guwair Post Office Bldg. Al Arouba Street Al Guwair Rolla</t>
  </si>
  <si>
    <t xml:space="preserve">06-5616188</t>
  </si>
  <si>
    <t xml:space="preserve">Prime Medical Center Al Qasimia</t>
  </si>
  <si>
    <t xml:space="preserve">Near Mashreq Bank, Al Qasimia King Abdul Aziz Street Al Qasimia</t>
  </si>
  <si>
    <t xml:space="preserve">Primecorp Medical Center Shj 1</t>
  </si>
  <si>
    <t xml:space="preserve">Shop 1 Al Roda Towe 2 Makala St Al Nahda</t>
  </si>
  <si>
    <t xml:space="preserve">Ravi Medical Centre Llc</t>
  </si>
  <si>
    <t xml:space="preserve">Alsalehibldg Industrial Area 6 Maliha</t>
  </si>
  <si>
    <t xml:space="preserve">06-5437455</t>
  </si>
  <si>
    <t xml:space="preserve">Reem Al Bawadi Medical Diagnostic Center</t>
  </si>
  <si>
    <t xml:space="preserve">Al Rostamani Exchange Building Al Arouba Street Rolla</t>
  </si>
  <si>
    <t xml:space="preserve">Reem Al Nahda Med Diagnostic Ctr (Avivo)</t>
  </si>
  <si>
    <t xml:space="preserve">Al Nahda Next To Al Nahda Park </t>
  </si>
  <si>
    <t xml:space="preserve">06-5304864</t>
  </si>
  <si>
    <t xml:space="preserve">Reem Medical Diagnostic Center (Avivo)</t>
  </si>
  <si>
    <t xml:space="preserve">Old Uae Exchange Building Al Arouba Street Al Ghuwair</t>
  </si>
  <si>
    <t xml:space="preserve">06-5620831</t>
  </si>
  <si>
    <t xml:space="preserve">Reem Specialist Medical Centre (Avivo)</t>
  </si>
  <si>
    <t xml:space="preserve">06-5625422</t>
  </si>
  <si>
    <t xml:space="preserve">Regal Medical Centre</t>
  </si>
  <si>
    <t xml:space="preserve">Alwadibuilding Near National Paints Kalba Road</t>
  </si>
  <si>
    <t xml:space="preserve">06-5354175</t>
  </si>
  <si>
    <t xml:space="preserve">Right Medical Centre</t>
  </si>
  <si>
    <t xml:space="preserve">Office # 101-104, Ground Floor King Faisal Street Abu Shaghara</t>
  </si>
  <si>
    <t xml:space="preserve">06-5551575</t>
  </si>
  <si>
    <t xml:space="preserve">Sabah Al Noor Medical Centre</t>
  </si>
  <si>
    <t xml:space="preserve">Jumbo Sony Building, Mezzanine King Faisal Street Abu Shaghara</t>
  </si>
  <si>
    <t xml:space="preserve">06-5558441</t>
  </si>
  <si>
    <t xml:space="preserve">Sahar Medical Centre</t>
  </si>
  <si>
    <t xml:space="preserve">Baba Hassan Building 2Nd Industrial Street Indus Area3</t>
  </si>
  <si>
    <t xml:space="preserve">06-5420843</t>
  </si>
  <si>
    <t xml:space="preserve">Sahara Medical Centre</t>
  </si>
  <si>
    <t xml:space="preserve">Al Shaiba Al Nahda Park Al Nahda</t>
  </si>
  <si>
    <t xml:space="preserve">06-5318887</t>
  </si>
  <si>
    <t xml:space="preserve">Sai Ganesh Pillai Medical Centre</t>
  </si>
  <si>
    <t xml:space="preserve">Bank Saderat Iran Building Opposite To Uae Exchange Sharjah Rolla</t>
  </si>
  <si>
    <t xml:space="preserve">06-5687831</t>
  </si>
  <si>
    <t xml:space="preserve">Saifzone Medical Centre (Fzc)</t>
  </si>
  <si>
    <t xml:space="preserve">Clinicf2-42A Ground Floor Saifzone</t>
  </si>
  <si>
    <t xml:space="preserve">06-5578471</t>
  </si>
  <si>
    <t xml:space="preserve">Sam Specialized Medical Center</t>
  </si>
  <si>
    <t xml:space="preserve">Beside Burger King, Union Nati Corniche Street Buhaira Corniche Road</t>
  </si>
  <si>
    <t xml:space="preserve">06-5744664</t>
  </si>
  <si>
    <t xml:space="preserve">Sharjah Corniche Medical Centre Ll (Aah)</t>
  </si>
  <si>
    <t xml:space="preserve">Corniche Plaza 2 Corniche Street Buhaira Corniche Road</t>
  </si>
  <si>
    <t xml:space="preserve">06-5751222</t>
  </si>
  <si>
    <t xml:space="preserve">Shifa Al Jazeera Medical Centre</t>
  </si>
  <si>
    <t xml:space="preserve">Shaikh Abdullah Ali Al Mahmoud Al Zahra Street Rolla</t>
  </si>
  <si>
    <t xml:space="preserve">06-5218889</t>
  </si>
  <si>
    <t xml:space="preserve">Siyad Specialist Medical Center</t>
  </si>
  <si>
    <t xml:space="preserve">Shop 1 Al Wadi Bldg Maliha Road Muwaileh Commercial</t>
  </si>
  <si>
    <t xml:space="preserve">06-5358305</t>
  </si>
  <si>
    <t xml:space="preserve">Sunny Al Buhairah Medical Centre (Nmc)</t>
  </si>
  <si>
    <t xml:space="preserve">Kakooli Bldg Al Majaz Street Al Majaz</t>
  </si>
  <si>
    <t xml:space="preserve">06-5566689</t>
  </si>
  <si>
    <t xml:space="preserve">Sunny Al Nahda Medical Centre (Nmc)</t>
  </si>
  <si>
    <t xml:space="preserve">Al Shaiba Bldg Al Nahda Park Street Al Nahda</t>
  </si>
  <si>
    <t xml:space="preserve">06-5305252</t>
  </si>
  <si>
    <t xml:space="preserve">Sunny Dental Centre (Nmc)</t>
  </si>
  <si>
    <t xml:space="preserve">Al Buhaira Blg Buhairah Corniche Buhairah Corniche</t>
  </si>
  <si>
    <t xml:space="preserve">06-5738300</t>
  </si>
  <si>
    <t xml:space="preserve">Sunny Halwan Speciality Medical Centre L</t>
  </si>
  <si>
    <t xml:space="preserve">Opposite Al Qasmia Hospital Wasit Street Shahba,</t>
  </si>
  <si>
    <t xml:space="preserve">06-5061666</t>
  </si>
  <si>
    <t xml:space="preserve">Sunny Maysloon Speciality Medical Centre</t>
  </si>
  <si>
    <t xml:space="preserve">Near Lulu Hypermarket Kuwait Strt May Saloon</t>
  </si>
  <si>
    <t xml:space="preserve">06-5014777</t>
  </si>
  <si>
    <t xml:space="preserve">Sunny Sharqan Medical Centre Llc (Nmc)</t>
  </si>
  <si>
    <t xml:space="preserve">Al Sharqan Ext. Al Arouba St Towards Ajman Sharjah Sharjah</t>
  </si>
  <si>
    <t xml:space="preserve">06-5667996</t>
  </si>
  <si>
    <t xml:space="preserve">Sunny Speciality Medical Centre (Nmc)</t>
  </si>
  <si>
    <t xml:space="preserve">Habib Bank Ag Zurich Building Bank Street Rolla</t>
  </si>
  <si>
    <t xml:space="preserve">06-5688707</t>
  </si>
  <si>
    <t xml:space="preserve">Texas Medical Laboratory</t>
  </si>
  <si>
    <t xml:space="preserve">Alabbarbuilding Opposite Adnoc Petrol Station Samnan</t>
  </si>
  <si>
    <t xml:space="preserve">06-5622988</t>
  </si>
  <si>
    <t xml:space="preserve">Unicare Medical Centre (Aah)</t>
  </si>
  <si>
    <t xml:space="preserve">Alshamsi Building, 101-104; F- Clock Tower Al Ghuwair</t>
  </si>
  <si>
    <t xml:space="preserve">Union Medical Centre </t>
  </si>
  <si>
    <t xml:space="preserve">Mirage Residence 2 Geco Signal  3 Industrial Street 3</t>
  </si>
  <si>
    <t xml:space="preserve">06-5562546</t>
  </si>
  <si>
    <t xml:space="preserve">Venniyil Medical Centre</t>
  </si>
  <si>
    <t xml:space="preserve">Above Paris House Hold F 1&amp; 2 Corniche Street Shuwaiheen</t>
  </si>
  <si>
    <t xml:space="preserve">06-5682258</t>
  </si>
  <si>
    <t xml:space="preserve">Zaferulla Medical Centre</t>
  </si>
  <si>
    <t xml:space="preserve">Grnd Flr Tiger Bldg Mahliha Road Industrial Area 11</t>
  </si>
  <si>
    <t xml:space="preserve">Dr. Sunny Medical Centre Llc</t>
  </si>
  <si>
    <t xml:space="preserve">Shop No 1 Next To Nissan Showroom King Faisal Road</t>
  </si>
  <si>
    <t xml:space="preserve">Umm Al Quwain</t>
  </si>
  <si>
    <t xml:space="preserve">06-7666933</t>
  </si>
  <si>
    <t xml:space="preserve">Sheikh Khalifa General Hospital - Uaq (IP only)</t>
  </si>
  <si>
    <t xml:space="preserve">Opp.Ministry Of Social Affairs Al Salama Street Umm Al Quwain</t>
  </si>
  <si>
    <t xml:space="preserve">06-7061111</t>
  </si>
  <si>
    <t xml:space="preserve">Yasmed Medical Center Uaq</t>
  </si>
  <si>
    <t xml:space="preserve">Yasmed Bldg. Hot Pack R/A New Industrial Area</t>
  </si>
  <si>
    <t xml:space="preserve">06-5299064</t>
  </si>
  <si>
    <t xml:space="preserve">Life Clinic Al Jaddaf</t>
  </si>
  <si>
    <t xml:space="preserve">Retail 1 Riah Tower Culture Village Al Jadaf</t>
  </si>
  <si>
    <t xml:space="preserve">Life Clinic International City Spain cluster</t>
  </si>
  <si>
    <t xml:space="preserve">Shop 22-24 S6 Bldg. Spain Cluster International City</t>
  </si>
  <si>
    <t xml:space="preserve">Life Clinic Satwa</t>
  </si>
  <si>
    <t xml:space="preserve">Manila Bldg. Al Hudaibah Road Al Badaa</t>
  </si>
  <si>
    <t xml:space="preserve">Life Clinic JLT, J cluster</t>
  </si>
  <si>
    <t xml:space="preserve">J2 Tower Cluster J Jumeirah Lake Towers</t>
  </si>
  <si>
    <t xml:space="preserve">Rals Healthcare Deira </t>
  </si>
  <si>
    <t xml:space="preserve">Flat No. 5 Building No. 14 Opp Maktoum Hospit Street Deira</t>
  </si>
  <si>
    <t xml:space="preserve">04-2246364</t>
  </si>
  <si>
    <t xml:space="preserve">Royal Saba Medical Clinic</t>
  </si>
  <si>
    <t xml:space="preserve">Shop 10 Gf Greece Cluster L02 International City</t>
  </si>
  <si>
    <t xml:space="preserve">04-5807092</t>
  </si>
  <si>
    <t xml:space="preserve">Rals Healthcare Qusais</t>
  </si>
  <si>
    <t xml:space="preserve">Office # 2021, 2Nd Floor, Sunr Damascus Street Quasis 2</t>
  </si>
  <si>
    <t xml:space="preserve">04-2639995</t>
  </si>
  <si>
    <t xml:space="preserve">Advanced Care Oncology Center Llc</t>
  </si>
  <si>
    <t xml:space="preserve">Al Furjan Jebal Ali Jebal Ali1</t>
  </si>
  <si>
    <t xml:space="preserve">04-5656300</t>
  </si>
  <si>
    <t xml:space="preserve">Healthhub Day Care Dfc Mall (Day Care Procedures only)</t>
  </si>
  <si>
    <t xml:space="preserve">Gf Dfc Mall  Dubai Festival City</t>
  </si>
  <si>
    <t xml:space="preserve">04-5967350</t>
  </si>
  <si>
    <t xml:space="preserve">Al Nahrain Medical Center 1</t>
  </si>
  <si>
    <t xml:space="preserve">U Shop Sheik Maktoum Bin Rash St Al Helio 2</t>
  </si>
  <si>
    <t xml:space="preserve">06-7484778</t>
  </si>
  <si>
    <t xml:space="preserve">Dr Ismail Polyclinic Gate Mall Branch</t>
  </si>
  <si>
    <t xml:space="preserve">Shop 22 M Jebel Ali Gate Mall Jebel Ali Industrial 1</t>
  </si>
  <si>
    <t xml:space="preserve">04-3474537</t>
  </si>
  <si>
    <t xml:space="preserve">Life Clinic Al Qusais</t>
  </si>
  <si>
    <t xml:space="preserve">Al Huraiz Building Near Icare Clinic Damascus Street</t>
  </si>
  <si>
    <t xml:space="preserve">04-4566737</t>
  </si>
  <si>
    <t xml:space="preserve">Life Clinic Al Warqa</t>
  </si>
  <si>
    <t xml:space="preserve">Unit 1 Old Home Needs Sm Al Warqa Dubai</t>
  </si>
  <si>
    <t xml:space="preserve">Life Clinic Bur Dubai</t>
  </si>
  <si>
    <t xml:space="preserve">Near To Ramada Hotel Khalid Bin Waleed Rd 7 St Al Mankool</t>
  </si>
  <si>
    <t xml:space="preserve">Life Clinic Marina</t>
  </si>
  <si>
    <t xml:space="preserve">Shop No 9 Marina Pearl Bldg Dubai Marina</t>
  </si>
  <si>
    <t xml:space="preserve">Life Clinic Al Barsha </t>
  </si>
  <si>
    <t xml:space="preserve">The Manhattan Al Barsha South </t>
  </si>
  <si>
    <t xml:space="preserve">Al Ameen Medical Center Llc</t>
  </si>
  <si>
    <t xml:space="preserve">M Floor, Bldg No 3 Najda Street Btwn Al Maha &amp; Wearmart</t>
  </si>
  <si>
    <t xml:space="preserve">02-6339724</t>
  </si>
  <si>
    <t xml:space="preserve">Al Ameen Medical Center</t>
  </si>
  <si>
    <t xml:space="preserve">Office # 103, 1St Floor, Nasse Electra Street Electra Street</t>
  </si>
  <si>
    <t xml:space="preserve">02-6339722</t>
  </si>
  <si>
    <t xml:space="preserve">Al Jawhara Dental Clinic</t>
  </si>
  <si>
    <t xml:space="preserve">308 , Jawhara Bldg Bank Street Al Nuamiaya</t>
  </si>
  <si>
    <t xml:space="preserve">06-7460166</t>
  </si>
  <si>
    <t xml:space="preserve">Thumbay Medical &amp; Dental Speciality Center</t>
  </si>
  <si>
    <t xml:space="preserve">Next to National Paint R/A Muwailah Bus Station Area Muwailah Commercial</t>
  </si>
  <si>
    <t xml:space="preserve">06-5358111</t>
  </si>
  <si>
    <t xml:space="preserve">Thumbay Clinic UAQ</t>
  </si>
  <si>
    <t xml:space="preserve">Majid Al Awal R/A King Faisal street Al Raas</t>
  </si>
  <si>
    <t xml:space="preserve">06-7051533</t>
  </si>
  <si>
    <t xml:space="preserve">Thumbay Clinic LLC Rak Branch</t>
  </si>
  <si>
    <t xml:space="preserve">Thumbay Clinic Bldg Near Double tree Hotel Al Nakheel</t>
  </si>
  <si>
    <t xml:space="preserve">07-2267464</t>
  </si>
  <si>
    <t xml:space="preserve">Thumbay Clinic Kalba</t>
  </si>
  <si>
    <t xml:space="preserve">Thumbay Clinic Bldg Near Al Wahda Street Al Kalba</t>
  </si>
  <si>
    <t xml:space="preserve">06-2773337</t>
  </si>
  <si>
    <t xml:space="preserve">Thumbay Clinic Al Rashideya-1</t>
  </si>
  <si>
    <t xml:space="preserve">Thumbay Clinic Blgg Badar St Rashidiya 1</t>
  </si>
  <si>
    <t xml:space="preserve">06-7119555</t>
  </si>
  <si>
    <t xml:space="preserve">Thumbay Clinic -Abu Shagara</t>
  </si>
  <si>
    <t xml:space="preserve">Behind City Max Hotel Al Wahda-1 Abu Shagara</t>
  </si>
  <si>
    <t xml:space="preserve">06-5523177</t>
  </si>
  <si>
    <t xml:space="preserve">Family Dental Center</t>
  </si>
  <si>
    <t xml:space="preserve">F 106 Next to crystal Plaza Buhairah Corniches St Al Majaz</t>
  </si>
  <si>
    <t xml:space="preserve">055-5777126</t>
  </si>
  <si>
    <t xml:space="preserve">Oriana Medical Centre</t>
  </si>
  <si>
    <t xml:space="preserve">Dates of Arabic Indutrial Area 1 Al Jurf</t>
  </si>
  <si>
    <t xml:space="preserve">06-5918889</t>
  </si>
  <si>
    <t xml:space="preserve">Family Dental Clinic</t>
  </si>
  <si>
    <t xml:space="preserve">G- 25 Silicon Heights 1 Behind Souq Extra Dubai Silicon Oasis</t>
  </si>
  <si>
    <t xml:space="preserve">052-4047766</t>
  </si>
  <si>
    <t xml:space="preserve">Thumbay Hospital Fujairah</t>
  </si>
  <si>
    <t xml:space="preserve">Next to Fujairah Stadium Football Club</t>
  </si>
  <si>
    <t xml:space="preserve">09-2244233</t>
  </si>
  <si>
    <t xml:space="preserve">Thumbay Hopsital Ajman</t>
  </si>
  <si>
    <t xml:space="preserve">Near United Arab Bank Sheikh Jaber Al Sabah St Al Nuamiya 1</t>
  </si>
  <si>
    <t xml:space="preserve">06-7463333</t>
  </si>
  <si>
    <t xml:space="preserve">Thumbay University Hospital Complex</t>
  </si>
  <si>
    <t xml:space="preserve">Thumbay Medical City University St Al Jurf</t>
  </si>
  <si>
    <t xml:space="preserve">06-770555</t>
  </si>
  <si>
    <t xml:space="preserve">Thumbay Hospital Daycare- Muwailah1</t>
  </si>
  <si>
    <t xml:space="preserve">Thumbay Day Care Blgd University City Rd Muweilah</t>
  </si>
  <si>
    <t xml:space="preserve">06-5449444</t>
  </si>
  <si>
    <t xml:space="preserve">Access Al Sajaa Clinic</t>
  </si>
  <si>
    <t xml:space="preserve">Shop 25-26 Al Sajaa Mall Al Sajah Industrial Area Al Sajaa</t>
  </si>
  <si>
    <t xml:space="preserve">06-7678795</t>
  </si>
  <si>
    <t xml:space="preserve">Al Khazna Health Medical center</t>
  </si>
  <si>
    <t xml:space="preserve">Al Khazna 1 Building # 03 Al Khazna Al Ain</t>
  </si>
  <si>
    <t xml:space="preserve">02-5584609</t>
  </si>
  <si>
    <t xml:space="preserve">Care Blue Clinic FZCO</t>
  </si>
  <si>
    <t xml:space="preserve">Near Gate No 7 New West Camp Jafza</t>
  </si>
  <si>
    <t xml:space="preserve">04- 2830080</t>
  </si>
  <si>
    <t xml:space="preserve">Noor Al Shifa Medical Center LLC </t>
  </si>
  <si>
    <t xml:space="preserve">Metro Building Near Al Talal Supermarket Jurf</t>
  </si>
  <si>
    <t xml:space="preserve">06-5234870</t>
  </si>
  <si>
    <t xml:space="preserve">Crystal Family Dental Care </t>
  </si>
  <si>
    <t xml:space="preserve">M-01 Jwahara Building Opp to New UAQ Mall</t>
  </si>
  <si>
    <t xml:space="preserve">05-5777126</t>
  </si>
  <si>
    <t xml:space="preserve">Aster Medical Center Br UAQ</t>
  </si>
  <si>
    <t xml:space="preserve">Al Masa-2 Building Ground Floor King Faisal Street Green Belt </t>
  </si>
  <si>
    <t xml:space="preserve">06-5770288</t>
  </si>
  <si>
    <t xml:space="preserve">Happy Way Medical Center</t>
  </si>
  <si>
    <t xml:space="preserve">3rd Floor Residence 7 Building Opp KM Trading Al Rolla Street</t>
  </si>
  <si>
    <t xml:space="preserve">06-5300540</t>
  </si>
  <si>
    <t xml:space="preserve">Grow &amp; Glow Medclinic LLC </t>
  </si>
  <si>
    <t xml:space="preserve">Hamood Al Yasi Bldg No 26 M Floor New Shahama</t>
  </si>
  <si>
    <t xml:space="preserve">Life Clinic Blue waters </t>
  </si>
  <si>
    <t xml:space="preserve">Unit R 18 Ground Floor Bluewaters Residence 8 Marsa Marina</t>
  </si>
  <si>
    <t xml:space="preserve">Life Clinic Dubai Marina</t>
  </si>
  <si>
    <t xml:space="preserve">Shop No 3 Elite Residence Dubai Marina</t>
  </si>
  <si>
    <t xml:space="preserve">Yas Medical Center </t>
  </si>
  <si>
    <t xml:space="preserve">Clinic </t>
  </si>
  <si>
    <t xml:space="preserve">First Class Building Sajah Industrial Area</t>
  </si>
  <si>
    <t xml:space="preserve">054-7029616</t>
  </si>
  <si>
    <t xml:space="preserve">Al Afdal Medical Center </t>
  </si>
  <si>
    <t xml:space="preserve">Building 982 Office M4 Mina St Al Zahiyah</t>
  </si>
  <si>
    <t xml:space="preserve">02-6355325</t>
  </si>
  <si>
    <t xml:space="preserve">Phoenix Hospital</t>
  </si>
  <si>
    <t xml:space="preserve">Mohamed Bin Zayed City ME-10,Musaffah</t>
  </si>
  <si>
    <t xml:space="preserve">02-6151515</t>
  </si>
  <si>
    <t xml:space="preserve">Millennium Hospital LLC </t>
  </si>
  <si>
    <t xml:space="preserve">C175 ME 9 Shabia 9 Near Al Ain University Mussafah </t>
  </si>
  <si>
    <t xml:space="preserve">02-6113333</t>
  </si>
  <si>
    <t xml:space="preserve">Al Ahli Hosp Company LLC -BR 1 ( Ahalia)</t>
  </si>
  <si>
    <t xml:space="preserve">After The BMW Showroom Tariff Road Sanaya Mussafah</t>
  </si>
  <si>
    <t xml:space="preserve">Burjeel Specialty Hospital Llc</t>
  </si>
  <si>
    <t xml:space="preserve">Opp Lulu Hyper Market Al Fayha Sharjah</t>
  </si>
  <si>
    <t xml:space="preserve">06-5075000</t>
  </si>
  <si>
    <t xml:space="preserve">Yugen Care By Dr Gehad</t>
  </si>
  <si>
    <t xml:space="preserve">Full 2 Story Bldg. Opp. Sunset Mall Jumeirah Road Jumeirah 3</t>
  </si>
  <si>
    <t xml:space="preserve">04-3498000</t>
  </si>
  <si>
    <t xml:space="preserve">Medical Imaging Diagnostic Center Medic </t>
  </si>
  <si>
    <t xml:space="preserve">X Ray laboratory</t>
  </si>
  <si>
    <t xml:space="preserve">2nd Floor Hamsah Building Ansar Gallery Mall Karama</t>
  </si>
  <si>
    <t xml:space="preserve">04-3885000</t>
  </si>
  <si>
    <t xml:space="preserve">Suha Medical Center Al Bidya </t>
  </si>
  <si>
    <t xml:space="preserve">Saleh Mofleh Ali Asyoud Bldg Ground Floor </t>
  </si>
  <si>
    <t xml:space="preserve">09-2233360</t>
  </si>
  <si>
    <t xml:space="preserve">Suha Medical Center Al Hayl</t>
  </si>
  <si>
    <t xml:space="preserve">Bldg 61 Ground Floor Opp Power Plus Cable </t>
  </si>
  <si>
    <t xml:space="preserve">09-2282466</t>
  </si>
  <si>
    <t xml:space="preserve">Liverpool Medical Clinic</t>
  </si>
  <si>
    <t xml:space="preserve">Mohammed Amin Falaknaz Buildin Mez Floor Khalid Bin Waleed Road</t>
  </si>
  <si>
    <t xml:space="preserve">04-3599066</t>
  </si>
  <si>
    <t xml:space="preserve">Al Mueed Medical Centre</t>
  </si>
  <si>
    <t xml:space="preserve">Fl No 2 First Floor Saif Al Midfa Buildong Arabian Gulf St Al Nabaa</t>
  </si>
  <si>
    <t xml:space="preserve">06-5631429</t>
  </si>
  <si>
    <t xml:space="preserve">Thumbay Clinics SPS LLC </t>
  </si>
  <si>
    <t xml:space="preserve">Thumbay Medicity Al Jurf </t>
  </si>
  <si>
    <t xml:space="preserve">06-7705555</t>
  </si>
  <si>
    <t xml:space="preserve">Wellness Medical Center</t>
  </si>
  <si>
    <t xml:space="preserve">Grd Flr Ar Raffa Badami Bldg Al Manzel Marine New Industrial Area</t>
  </si>
  <si>
    <t xml:space="preserve">06-6786664</t>
  </si>
  <si>
    <t xml:space="preserve">Bida Al Oshanah Clinic </t>
  </si>
  <si>
    <t xml:space="preserve">Zayed City Western Region </t>
  </si>
  <si>
    <t xml:space="preserve">Adnoc HQ Clinic </t>
  </si>
  <si>
    <t xml:space="preserve">Adnoc Building Corniche Street </t>
  </si>
  <si>
    <t xml:space="preserve">ADC Tariff Central Camp Clinic </t>
  </si>
  <si>
    <t xml:space="preserve">ADC Tariff Central Camp Al Dhafra</t>
  </si>
  <si>
    <t xml:space="preserve">Sukoon Insurance Medical Network is not static and can be subject to change and/or update when required.</t>
  </si>
  <si>
    <t xml:space="preserve">Sheikh Khalifa Medical City –SKMC and Tawam Hospital will be available only in case of emergencies or where a treatment is not available with any other providers.</t>
  </si>
  <si>
    <t xml:space="preserve">Aster Clinics - for GP services only</t>
  </si>
  <si>
    <t xml:space="preserve">Pharmacies List</t>
  </si>
  <si>
    <t xml:space="preserve">Abu Al-Abyad Clinic O.P. Ph-Seha</t>
  </si>
  <si>
    <t xml:space="preserve">Abu Sharia Pharmacy</t>
  </si>
  <si>
    <t xml:space="preserve">Opposite Blood Bank, Behind Kh Khalidiya Street Khalidiya</t>
  </si>
  <si>
    <t xml:space="preserve">02-6670181</t>
  </si>
  <si>
    <t xml:space="preserve">Adco Medical Centre Pharmacy</t>
  </si>
  <si>
    <t xml:space="preserve">Adco Medical Centre, Near Adco Operations Al Khalidiya</t>
  </si>
  <si>
    <t xml:space="preserve">Adnoc Technical Institute Pharmacy</t>
  </si>
  <si>
    <t xml:space="preserve">Al Shawamekh, Near Schlumberge Abudhabi</t>
  </si>
  <si>
    <t xml:space="preserve">Advance Cure Pharmacy</t>
  </si>
  <si>
    <t xml:space="preserve">Advanced Cure Diagnostic Bldg. Nbad Bank Al Bateen Al Khaleej Al Arabi</t>
  </si>
  <si>
    <t xml:space="preserve">02-4100934</t>
  </si>
  <si>
    <t xml:space="preserve">Ah Care Pharmacy</t>
  </si>
  <si>
    <t xml:space="preserve">Near Doha Bank Al Najda Street Al Najda</t>
  </si>
  <si>
    <t xml:space="preserve">Al Abeer Pharmacy</t>
  </si>
  <si>
    <t xml:space="preserve">Hypermarket Building Najda Street Najda Street</t>
  </si>
  <si>
    <t xml:space="preserve">02-6314400</t>
  </si>
  <si>
    <t xml:space="preserve">Al Ahalia National Pharmacy Llc  Branch1</t>
  </si>
  <si>
    <t xml:space="preserve">Ahalia Hospital Building Near To Bmw Showroom Abu Dhabi-Al Ain Road,Musaffa</t>
  </si>
  <si>
    <t xml:space="preserve">02-5595441</t>
  </si>
  <si>
    <t xml:space="preserve">Al Ahlia National Pharmacy Llc (Ahalia)</t>
  </si>
  <si>
    <t xml:space="preserve">After The Bmw Showroom Sanaya, Tariff Road Mussafah</t>
  </si>
  <si>
    <t xml:space="preserve">Al Anqood Pharmacy</t>
  </si>
  <si>
    <t xml:space="preserve">Al Wahdi Bldg Lakhweerah St Industrial Area</t>
  </si>
  <si>
    <t xml:space="preserve">02-8845355</t>
  </si>
  <si>
    <t xml:space="preserve">Al Bateen Pharmacy (Landmark)</t>
  </si>
  <si>
    <t xml:space="preserve">Pink Building Near Eldorado Ci Electra Street </t>
  </si>
  <si>
    <t xml:space="preserve">02-6766610</t>
  </si>
  <si>
    <t xml:space="preserve">Al Daman Pharmacy</t>
  </si>
  <si>
    <t xml:space="preserve">Onaid Humid Al Mazroui Buildin Najda St Electra Street</t>
  </si>
  <si>
    <t xml:space="preserve">02-6320909</t>
  </si>
  <si>
    <t xml:space="preserve">Al Dharfa Family Medicine Center Ph-Seha</t>
  </si>
  <si>
    <t xml:space="preserve">02-8822204</t>
  </si>
  <si>
    <t xml:space="preserve">Al Falah Healthcare Center Pharmacy-Seha</t>
  </si>
  <si>
    <t xml:space="preserve">Sweihan Road, Fa8  </t>
  </si>
  <si>
    <t xml:space="preserve">Al Furqan Pharmacy</t>
  </si>
  <si>
    <t xml:space="preserve">Mafraq Centre Near Emirates General Market Al Mafraq Workers City 2</t>
  </si>
  <si>
    <t xml:space="preserve">02-6316831</t>
  </si>
  <si>
    <t xml:space="preserve">Al Haneen Pharmacy -Yas Grp</t>
  </si>
  <si>
    <t xml:space="preserve">Cwrc- Al Rayan Al Mafraq Workers City </t>
  </si>
  <si>
    <t xml:space="preserve">Al Hosn Pharmacy-Medicina</t>
  </si>
  <si>
    <t xml:space="preserve">Al Hosn Medical Centre Al Hilal Bank Bldg Corniche Road</t>
  </si>
  <si>
    <t xml:space="preserve">02-6662739</t>
  </si>
  <si>
    <t xml:space="preserve">Al Inmaa Pharmacy</t>
  </si>
  <si>
    <t xml:space="preserve">Obaid Khalifa Al Jaber Bldg Al Nasr Street Khalidiya</t>
  </si>
  <si>
    <t xml:space="preserve">02-6213911</t>
  </si>
  <si>
    <t xml:space="preserve">Al Kamal Pharmacy</t>
  </si>
  <si>
    <t xml:space="preserve">Jermaim Tower Khalidia Street Khalidiya</t>
  </si>
  <si>
    <t xml:space="preserve">02-6669281</t>
  </si>
  <si>
    <t xml:space="preserve">Al Khazna Primary Healthcare Ctr Ph-Seha</t>
  </si>
  <si>
    <t xml:space="preserve">Al Maared Pharmacy</t>
  </si>
  <si>
    <t xml:space="preserve">Grnd Floor Musaffahindustrial Mussafah</t>
  </si>
  <si>
    <t xml:space="preserve">02-5558810</t>
  </si>
  <si>
    <t xml:space="preserve">Al Mafraq Pharmacy-Medicina</t>
  </si>
  <si>
    <t xml:space="preserve">Old Balidya Market  Corner Mafraq Hospital Mafraq</t>
  </si>
  <si>
    <t xml:space="preserve">02-5833550</t>
  </si>
  <si>
    <t xml:space="preserve">Al Manara Global Pharmacy</t>
  </si>
  <si>
    <t xml:space="preserve">Mina Mall  Mina Street Mina Street</t>
  </si>
  <si>
    <t xml:space="preserve">02-6734777</t>
  </si>
  <si>
    <t xml:space="preserve">Al Manara Pharmacy-Marina Mall(New Ext)</t>
  </si>
  <si>
    <t xml:space="preserve">New Extension Near Paris Galle Marina Mall Break Water Corniche Street</t>
  </si>
  <si>
    <t xml:space="preserve">02-6817977</t>
  </si>
  <si>
    <t xml:space="preserve">Al Maqam Pharmacy</t>
  </si>
  <si>
    <t xml:space="preserve">Gf Hamad Suhail Creak Outlet Zayed Bin Sultan Street Town Centre</t>
  </si>
  <si>
    <t xml:space="preserve">03-7681188</t>
  </si>
  <si>
    <t xml:space="preserve">Al Maqtaa Health Ctr Ph-Seha</t>
  </si>
  <si>
    <t xml:space="preserve">02-5584611</t>
  </si>
  <si>
    <t xml:space="preserve">Al Mazroui Pharmacy</t>
  </si>
  <si>
    <t xml:space="preserve">Al Mazroui Hospital,Clock Tower,Sana Fashions Bld Najda Street Najda Street</t>
  </si>
  <si>
    <t xml:space="preserve">02-6714006</t>
  </si>
  <si>
    <t xml:space="preserve">Al Mushrif Healthcare Center Pharmacy</t>
  </si>
  <si>
    <t xml:space="preserve">Seha  </t>
  </si>
  <si>
    <t xml:space="preserve">Al Razi Pharmacy Co.</t>
  </si>
  <si>
    <t xml:space="preserve">Gdc Hospital Building Khaleej Arabi Street Al Bateen</t>
  </si>
  <si>
    <t xml:space="preserve">02-6675938</t>
  </si>
  <si>
    <t xml:space="preserve">Al Rowdha Family Medicine Clinic Ph-Seha</t>
  </si>
  <si>
    <t xml:space="preserve">Al Karama Road Al Karama Road Al Karama Road</t>
  </si>
  <si>
    <t xml:space="preserve">02-8191567</t>
  </si>
  <si>
    <t xml:space="preserve">Al Saada Pharmacy</t>
  </si>
  <si>
    <t xml:space="preserve">Shop No 4, Al Akkavi Bldg Near Lulu Exchange Hamdan St 16</t>
  </si>
  <si>
    <t xml:space="preserve">02-6278313</t>
  </si>
  <si>
    <t xml:space="preserve">Al Sadiq Pharmacy (Julphar Grp Of Phy)</t>
  </si>
  <si>
    <t xml:space="preserve">Building 54 Nr Al Noor Hosp,Nm Main Mussafah Bridge Musaffah</t>
  </si>
  <si>
    <t xml:space="preserve">02-5530036</t>
  </si>
  <si>
    <t xml:space="preserve">Al Salama One Day Surgery Cntr Phar - Ip</t>
  </si>
  <si>
    <t xml:space="preserve">43Rd St. Baniyas East </t>
  </si>
  <si>
    <t xml:space="preserve">02-5047900</t>
  </si>
  <si>
    <t xml:space="preserve">Al Salama One Day Surgery Ph-Medicina</t>
  </si>
  <si>
    <t xml:space="preserve">02-5047999</t>
  </si>
  <si>
    <t xml:space="preserve">Al Samha Health Ctr Ph-Seha</t>
  </si>
  <si>
    <t xml:space="preserve">Al Shamkha Healthcare Ctr Pharmacy-Seha</t>
  </si>
  <si>
    <t xml:space="preserve">02-8191273</t>
  </si>
  <si>
    <t xml:space="preserve">Al Sila Pharmacy</t>
  </si>
  <si>
    <t xml:space="preserve">Uae Exchange Bldg. Al Sila  Western Region</t>
  </si>
  <si>
    <t xml:space="preserve">02-8722087</t>
  </si>
  <si>
    <t xml:space="preserve">Al Tadawi Pharmacy-Auh</t>
  </si>
  <si>
    <t xml:space="preserve">Khyber Clinic Building Liwa Street,Near Of Kmh Super Al Dhafra</t>
  </si>
  <si>
    <t xml:space="preserve">02-8844222</t>
  </si>
  <si>
    <t xml:space="preserve">Al Thurayya Pharmacy (Landmark Grp)</t>
  </si>
  <si>
    <t xml:space="preserve">Opposite Shabiya Police Statio Najda Street Najda Street</t>
  </si>
  <si>
    <t xml:space="preserve">02-6427827</t>
  </si>
  <si>
    <t xml:space="preserve">Al Wathba Pharmacy (Julphar Grp Of Phy)</t>
  </si>
  <si>
    <t xml:space="preserve">Beside Coop Society  Baniyas Street  Baniyas Street </t>
  </si>
  <si>
    <t xml:space="preserve">02-5831368</t>
  </si>
  <si>
    <t xml:space="preserve">Alfalah Land Mark Pharmacy</t>
  </si>
  <si>
    <t xml:space="preserve">Al Falah Street Al Hayer Road Sweihan</t>
  </si>
  <si>
    <t xml:space="preserve">02-6783777</t>
  </si>
  <si>
    <t xml:space="preserve">Alpha Care Pharmacy</t>
  </si>
  <si>
    <t xml:space="preserve">Alpha Pharmacy (Auh)</t>
  </si>
  <si>
    <t xml:space="preserve">Tourist Club Area Opposite City Terminal Al Salam St.</t>
  </si>
  <si>
    <t xml:space="preserve">02-6440044</t>
  </si>
  <si>
    <t xml:space="preserve">American Center Pharmacy</t>
  </si>
  <si>
    <t xml:space="preserve">American Center Psy&amp;Neuro Bldg Mubarak Bin Mohamed Al Rawda</t>
  </si>
  <si>
    <t xml:space="preserve">02-4433114</t>
  </si>
  <si>
    <t xml:space="preserve">Apollo Pharmacy Llc</t>
  </si>
  <si>
    <t xml:space="preserve">Plot C-128, Sector 3 Hamdan Street Al Markaziya</t>
  </si>
  <si>
    <t xml:space="preserve">02-6344747</t>
  </si>
  <si>
    <t xml:space="preserve">Arab Al Jazeera Pharmacy -(Julphar Grp )</t>
  </si>
  <si>
    <t xml:space="preserve">Aman Hussain Ali Khuri  Building Main Shabiya Street Main Shabiya Street</t>
  </si>
  <si>
    <t xml:space="preserve">02-5527070</t>
  </si>
  <si>
    <t xml:space="preserve">Arafat Pharmacy W Ll - Branch</t>
  </si>
  <si>
    <t xml:space="preserve">Grnd Flrhamad Cntr Electra Street </t>
  </si>
  <si>
    <t xml:space="preserve">02-5506906</t>
  </si>
  <si>
    <t xml:space="preserve">Asab Pharmacy (Out-Patient)</t>
  </si>
  <si>
    <t xml:space="preserve">Aster Pharmacies  Auh Br 9</t>
  </si>
  <si>
    <t xml:space="preserve">Sgop 2 Bldg. 139 Al Wathiq St. Sultan Bin Zayed Muroor Road</t>
  </si>
  <si>
    <t xml:space="preserve">02-8869464</t>
  </si>
  <si>
    <t xml:space="preserve">Aster Pharmacies Auh Br 11</t>
  </si>
  <si>
    <t xml:space="preserve">Shop 2 Bldg 193 Sector E18 01 Next To Adnoc Petrol Stn Airport Road</t>
  </si>
  <si>
    <t xml:space="preserve">02-6274688</t>
  </si>
  <si>
    <t xml:space="preserve">Aster Pharmacies Br Abu Dhabi 10</t>
  </si>
  <si>
    <t xml:space="preserve">Heirs Of Darwish Bin Ahmed Bld Zayed 1St Electra Street</t>
  </si>
  <si>
    <t xml:space="preserve">02-8868770</t>
  </si>
  <si>
    <t xml:space="preserve">Aster Pharmacies Group L.L.C- Branch Of</t>
  </si>
  <si>
    <t xml:space="preserve">Al Shaheen Complex Near Chothram Super Market Khalidiya</t>
  </si>
  <si>
    <t xml:space="preserve">02-6395140</t>
  </si>
  <si>
    <t xml:space="preserve">Aster Pharmacies Group Llc - Br Of Auh 4</t>
  </si>
  <si>
    <t xml:space="preserve">Grnd Flr Bodebis Bldg Deyyar, Defense Road Abu Dhabi</t>
  </si>
  <si>
    <t xml:space="preserve">02-4478482</t>
  </si>
  <si>
    <t xml:space="preserve">Aster Pharmacies Grp - Br Of Auh 1</t>
  </si>
  <si>
    <t xml:space="preserve">Grnd Flr Al Hamed Bldg. Behind Jumbo Electronics Al Falah Sts,Blue Diamond Area</t>
  </si>
  <si>
    <t xml:space="preserve">02-6437625</t>
  </si>
  <si>
    <t xml:space="preserve">Aster Pharmacies Grp - Br Of Auh 2</t>
  </si>
  <si>
    <t xml:space="preserve">Shop2 Grnd Flr Unt 259081 Behind Al Muhairy Centre Dar Al Thalmiya, Khalidiya</t>
  </si>
  <si>
    <t xml:space="preserve">02-6280582</t>
  </si>
  <si>
    <t xml:space="preserve">Aster Pharmacies Grp - Br Of Auh 3</t>
  </si>
  <si>
    <t xml:space="preserve">Grnd Flr Bldg No. Ec-C-19 Near To Lulu Int'L Exchange Hamdan Sts</t>
  </si>
  <si>
    <t xml:space="preserve">02-6229870</t>
  </si>
  <si>
    <t xml:space="preserve">Aster Pharmacy Br Auh 5</t>
  </si>
  <si>
    <t xml:space="preserve">Building No 7 Zayed Street Electra</t>
  </si>
  <si>
    <t xml:space="preserve">02-4489240</t>
  </si>
  <si>
    <t xml:space="preserve">Aster Pharmacy Br Auh 6</t>
  </si>
  <si>
    <t xml:space="preserve">Near To Joy Alukas Jewelry Shabiya Musaffah</t>
  </si>
  <si>
    <t xml:space="preserve">02-5502429</t>
  </si>
  <si>
    <t xml:space="preserve">Aster Pharmacy Br Auh 8</t>
  </si>
  <si>
    <t xml:space="preserve">Canon Building, Next To Cbi Bank Electra St</t>
  </si>
  <si>
    <t xml:space="preserve">02-6711831</t>
  </si>
  <si>
    <t xml:space="preserve">Bab Al Madina Pharmacy</t>
  </si>
  <si>
    <t xml:space="preserve">Babil Pharmacy</t>
  </si>
  <si>
    <t xml:space="preserve">Bin Saqar Building Near Oman B Najda Street Najda Street</t>
  </si>
  <si>
    <t xml:space="preserve">02-6349500</t>
  </si>
  <si>
    <t xml:space="preserve">Bain Al Qasrain Pharmacy-Medicina</t>
  </si>
  <si>
    <t xml:space="preserve">Near Khalidiya Police Stn Khalifa Bin Shakbout St Al Khalidiya </t>
  </si>
  <si>
    <t xml:space="preserve">02-4469301</t>
  </si>
  <si>
    <t xml:space="preserve">Bangash Pharmacy</t>
  </si>
  <si>
    <t xml:space="preserve">Hamad Mubarak Hamad Al Khaili Near Furture International Sch Baniyas East</t>
  </si>
  <si>
    <t xml:space="preserve">02-5834217</t>
  </si>
  <si>
    <t xml:space="preserve">Baniyas Health Center Ph-Seha</t>
  </si>
  <si>
    <t xml:space="preserve">Bareen Pharmacy</t>
  </si>
  <si>
    <t xml:space="preserve">Opp Fatima Bent Mubarak Mosque Mohammad Bin Zayed Road Abu Dhabi</t>
  </si>
  <si>
    <t xml:space="preserve">02-5545555</t>
  </si>
  <si>
    <t xml:space="preserve">Bateen Family Medicine Clinic Ph-Seha</t>
  </si>
  <si>
    <t xml:space="preserve">Bateen District  </t>
  </si>
  <si>
    <t xml:space="preserve">02-8191866</t>
  </si>
  <si>
    <t xml:space="preserve">Beneficial Pharmacy</t>
  </si>
  <si>
    <t xml:space="preserve">Flat Number 25, Ground, Opra Real Estate Building, African Eastern, M 37, Km Trading,  K.M Trading Street Musaffah Sanaiya</t>
  </si>
  <si>
    <t xml:space="preserve">02-5513334</t>
  </si>
  <si>
    <t xml:space="preserve">Best Health Care Pharmacy L.L.C.</t>
  </si>
  <si>
    <t xml:space="preserve">Better Life Pharmacy Llc-Br 1(Ahalia)</t>
  </si>
  <si>
    <t xml:space="preserve">Al Shereif Tower Near Union National Bank Corniche Road</t>
  </si>
  <si>
    <t xml:space="preserve">Bida Mutawa Clinic O.P. Ph-Seha</t>
  </si>
  <si>
    <t xml:space="preserve">Bin Sina Al Muroor Ph (Alphamed)</t>
  </si>
  <si>
    <t xml:space="preserve">Unit No. 4 Near Abu Dhabi Coop Muroor Road Muroor Road</t>
  </si>
  <si>
    <t xml:space="preserve">02-4498140</t>
  </si>
  <si>
    <t xml:space="preserve">Bin Sina Dana Plaza (Alphamed)</t>
  </si>
  <si>
    <t xml:space="preserve">Dana Plaza  Khalidiya</t>
  </si>
  <si>
    <t xml:space="preserve">02-6669240</t>
  </si>
  <si>
    <t xml:space="preserve">Bin Sina Pharmacy-Marina Mall (Alphamed)</t>
  </si>
  <si>
    <t xml:space="preserve">Marina Mall Marina Mall Break Water Corniche Street</t>
  </si>
  <si>
    <t xml:space="preserve">02-6815630</t>
  </si>
  <si>
    <t xml:space="preserve">Blue Ocean Pharmacy</t>
  </si>
  <si>
    <t xml:space="preserve">Ground Floor C 344  Mohammed Bin Zayed Street, Me10 Mussaffah</t>
  </si>
  <si>
    <t xml:space="preserve">02-5532323</t>
  </si>
  <si>
    <t xml:space="preserve">Bright &amp; Shine Pharmacy Llc</t>
  </si>
  <si>
    <t xml:space="preserve">Plot No: S3  Ground Fr Baniyas East Mafreq  Baniyas East </t>
  </si>
  <si>
    <t xml:space="preserve">02-6426212</t>
  </si>
  <si>
    <t xml:space="preserve">Bright Point Pharmacy Llc - Nmc</t>
  </si>
  <si>
    <t xml:space="preserve">Jazira Sports &amp; Culture Club Plot No 36 Murour Road E/22/02</t>
  </si>
  <si>
    <t xml:space="preserve">02-5558825</t>
  </si>
  <si>
    <t xml:space="preserve">Bsp Pharmacy-Inpatient-Seha</t>
  </si>
  <si>
    <t xml:space="preserve">Airport Road Airport Road Airport Road</t>
  </si>
  <si>
    <t xml:space="preserve">02-8194189</t>
  </si>
  <si>
    <t xml:space="preserve">Bsp Pharmacy-Outpatient-Seha</t>
  </si>
  <si>
    <t xml:space="preserve">Bu Hasa Pharmacy (Out-Patient)</t>
  </si>
  <si>
    <t xml:space="preserve">Western Region  Al Dhafrah</t>
  </si>
  <si>
    <t xml:space="preserve">Burjeel Al Reem Pharmacy Llc</t>
  </si>
  <si>
    <t xml:space="preserve">Gate And Are Tower Shams Boutik Reem Island</t>
  </si>
  <si>
    <t xml:space="preserve">02-3079998</t>
  </si>
  <si>
    <t xml:space="preserve">Burjeel Medical City Pharmacy Llc</t>
  </si>
  <si>
    <t xml:space="preserve">28Th Street Mohamed Bin Zayed City Musaffah</t>
  </si>
  <si>
    <t xml:space="preserve">02-7773333</t>
  </si>
  <si>
    <t xml:space="preserve">Burjeel Pharmacy (Vps)</t>
  </si>
  <si>
    <t xml:space="preserve">Ground Flr, Deerfields Mall Dubai-Abu Dhabi Highway Al Bahiya</t>
  </si>
  <si>
    <t xml:space="preserve">02-5821555</t>
  </si>
  <si>
    <t xml:space="preserve">Burjeel Pharmacy Al Dhafra Mall</t>
  </si>
  <si>
    <t xml:space="preserve">Al Sara St. Ugf Al Dhafra Mall Al Dhafra West Region</t>
  </si>
  <si>
    <t xml:space="preserve">02-8848989</t>
  </si>
  <si>
    <t xml:space="preserve">Burjeel Pharmacy Al Marina Llc</t>
  </si>
  <si>
    <t xml:space="preserve">Marina Mall West Entrance Corniche Road</t>
  </si>
  <si>
    <t xml:space="preserve">02-3338340</t>
  </si>
  <si>
    <t xml:space="preserve">Burjeel Pharmacy Al Shamkha Llc (Vps)</t>
  </si>
  <si>
    <t xml:space="preserve">1St Flr Makani Mall Al Shamkha Abu Dhabi</t>
  </si>
  <si>
    <t xml:space="preserve">02-2051303</t>
  </si>
  <si>
    <t xml:space="preserve">Burjeel Pharmacy L.L.C - Branch 1</t>
  </si>
  <si>
    <t xml:space="preserve">Shabia-9  Near Llh Mc Musaffah</t>
  </si>
  <si>
    <t xml:space="preserve">02-2051433</t>
  </si>
  <si>
    <t xml:space="preserve">Burjeel Pharmacy L.L.C - Branch 11</t>
  </si>
  <si>
    <t xml:space="preserve">Grnd Flr Khalifa City Coop Society Khalifa City A</t>
  </si>
  <si>
    <t xml:space="preserve">02-5562421</t>
  </si>
  <si>
    <t xml:space="preserve">Burjeel Pharmacy L.L.C - Branch 3</t>
  </si>
  <si>
    <t xml:space="preserve">Empost Building Nr Super Mar Khalifa City</t>
  </si>
  <si>
    <t xml:space="preserve">Burjeel Pharmacy L.L.C - Branch 6</t>
  </si>
  <si>
    <t xml:space="preserve">Al Wahda Mall- Ext. Building, Near Abu Dhabi Bus Station</t>
  </si>
  <si>
    <t xml:space="preserve">Burjeel Pharmacy L.L.C- Branch 2</t>
  </si>
  <si>
    <t xml:space="preserve">Mazyad Mall Shop 13 Mussaffah</t>
  </si>
  <si>
    <t xml:space="preserve">02-5534848</t>
  </si>
  <si>
    <t xml:space="preserve">Burjeel Pharmacy L.L.C. - Branch 10</t>
  </si>
  <si>
    <t xml:space="preserve">Bakhit Al Mansouri Bldg Fatima Bint Mubarak Sts Hazza Bin Zayed Sts Al Dhafra</t>
  </si>
  <si>
    <t xml:space="preserve">02-6415533</t>
  </si>
  <si>
    <t xml:space="preserve">Clinix Pharmacy</t>
  </si>
  <si>
    <t xml:space="preserve">Lazat Rest Street 1 Mussafah</t>
  </si>
  <si>
    <t xml:space="preserve">02-5530240</t>
  </si>
  <si>
    <t xml:space="preserve">Daar Al Misbah Pharmacy</t>
  </si>
  <si>
    <t xml:space="preserve">Daar Al Misbah Medical Center Musaffah Sanaiya </t>
  </si>
  <si>
    <t xml:space="preserve">02-5522399</t>
  </si>
  <si>
    <t xml:space="preserve">Dabbayia Pharmacy (Out-Patient)</t>
  </si>
  <si>
    <t xml:space="preserve">Western Region Al Dafra Abu Dhabi</t>
  </si>
  <si>
    <t xml:space="preserve">Dana Medical Center Pharmacy Llc</t>
  </si>
  <si>
    <t xml:space="preserve">Flat Num1 Shakboot City Shakboot</t>
  </si>
  <si>
    <t xml:space="preserve">02-6661551</t>
  </si>
  <si>
    <t xml:space="preserve">Dar Al Shifaa Pharmacy Br2</t>
  </si>
  <si>
    <t xml:space="preserve">Dalma Mall Tarif Highway Mussafah</t>
  </si>
  <si>
    <t xml:space="preserve">02-6900816</t>
  </si>
  <si>
    <t xml:space="preserve">Das Medical Center Pharmacy</t>
  </si>
  <si>
    <t xml:space="preserve">Dawn Pharmacy (Ahalia Grp)</t>
  </si>
  <si>
    <t xml:space="preserve">Mouzafat Elammpi Flats Shitalta Street Baniyas City</t>
  </si>
  <si>
    <t xml:space="preserve">02-5831929</t>
  </si>
  <si>
    <t xml:space="preserve">Diabetic Clinic Ph-Seha</t>
  </si>
  <si>
    <t xml:space="preserve">Al Manhal St 9Th Al Manhal St 9Th Al Manhal St 9Th</t>
  </si>
  <si>
    <t xml:space="preserve">02-8190722</t>
  </si>
  <si>
    <t xml:space="preserve">Dpsc Pharmacy Abu Dhabi</t>
  </si>
  <si>
    <t xml:space="preserve">Al Karamah Street  Abu Dhabi</t>
  </si>
  <si>
    <t xml:space="preserve">02-7114000</t>
  </si>
  <si>
    <t xml:space="preserve">Eastern Al Ahlia Pharmacy(Ahalia)</t>
  </si>
  <si>
    <t xml:space="preserve">Workers City 2-China Baniyas West Baniyas Street Mafraq</t>
  </si>
  <si>
    <t xml:space="preserve">02-5856008</t>
  </si>
  <si>
    <t xml:space="preserve">Ehg Emirates Pharmacy Llc</t>
  </si>
  <si>
    <t xml:space="preserve">Podium 2,Shining Towers Zayed The First Street Khalidiyah</t>
  </si>
  <si>
    <t xml:space="preserve">02-5014000</t>
  </si>
  <si>
    <t xml:space="preserve">Elite Modern Pharmacy- Julphar Grp Of Ph</t>
  </si>
  <si>
    <t xml:space="preserve">Al Sager Building, Nr. Carrefour  Sh Rashid Bin Saeed Maktoom Street Sh Rashid Bin Saeed Maktoom St</t>
  </si>
  <si>
    <t xml:space="preserve">02-4494209</t>
  </si>
  <si>
    <t xml:space="preserve">Elyazia Pharmacy (Landmark)</t>
  </si>
  <si>
    <t xml:space="preserve">Mariam Salam Building Near Ala Muroor Road Muroor Road</t>
  </si>
  <si>
    <t xml:space="preserve">02-4493700</t>
  </si>
  <si>
    <t xml:space="preserve">Elyzee Pharmacy</t>
  </si>
  <si>
    <t xml:space="preserve">73 Al Barjel St Al Mushrif </t>
  </si>
  <si>
    <t xml:space="preserve">02-5664299</t>
  </si>
  <si>
    <t xml:space="preserve">Emerald Pharmacy</t>
  </si>
  <si>
    <t xml:space="preserve">Emirates Jordanian Pharmacy</t>
  </si>
  <si>
    <t xml:space="preserve">Ground To 2 Near Baniyas Court Exit 40 Baniyas West</t>
  </si>
  <si>
    <t xml:space="preserve">Extra Care Pharmacy</t>
  </si>
  <si>
    <t xml:space="preserve">Shop#10, Mohd Al Mazroui Bldg Beside Nat'L Bank Of Oman Al Najdah, Al Danah</t>
  </si>
  <si>
    <t xml:space="preserve">02-6716665</t>
  </si>
  <si>
    <t xml:space="preserve">Fanar Pharmacy - Branch</t>
  </si>
  <si>
    <t xml:space="preserve">Near Mazjoub Optics Khalifa Street Abu Dhabi</t>
  </si>
  <si>
    <t xml:space="preserve">02-4441811</t>
  </si>
  <si>
    <t xml:space="preserve">Farmacia Home Healthcare Ph (Aster)</t>
  </si>
  <si>
    <t xml:space="preserve">Safeer Center  Musaffah</t>
  </si>
  <si>
    <t xml:space="preserve">02-5529395</t>
  </si>
  <si>
    <t xml:space="preserve">Firas Pharmacy Llc</t>
  </si>
  <si>
    <t xml:space="preserve">Majeen Mohammed Tamer Al Manso  Tourist Club</t>
  </si>
  <si>
    <t xml:space="preserve">02-5551626</t>
  </si>
  <si>
    <t xml:space="preserve">Future Pharmacy</t>
  </si>
  <si>
    <t xml:space="preserve">Near Tourist Club Area ,Future Pharmacy Building Old Mazda Road Old Mazda Road</t>
  </si>
  <si>
    <t xml:space="preserve">02-6740090</t>
  </si>
  <si>
    <t xml:space="preserve">Ghiathy Pharmacy</t>
  </si>
  <si>
    <t xml:space="preserve">Opposite Adc Bank Nr Rahma Med  Ghiathy District</t>
  </si>
  <si>
    <t xml:space="preserve">02-8741797</t>
  </si>
  <si>
    <t xml:space="preserve">Giant Pharmacy L.L.C.</t>
  </si>
  <si>
    <t xml:space="preserve">Auh Industrial Area M-17 Musaffah</t>
  </si>
  <si>
    <t xml:space="preserve">02-5517211</t>
  </si>
  <si>
    <t xml:space="preserve">Golden Care Pharmacy</t>
  </si>
  <si>
    <t xml:space="preserve">Flat No8 Grdflr Corner 13Th Street And 14 Street Mussafah</t>
  </si>
  <si>
    <t xml:space="preserve">02-4499886</t>
  </si>
  <si>
    <t xml:space="preserve">Golden Health Pharmacy</t>
  </si>
  <si>
    <t xml:space="preserve">02-5855550</t>
  </si>
  <si>
    <t xml:space="preserve">Good Care Pharmacy -Yas Grp</t>
  </si>
  <si>
    <t xml:space="preserve">02-5500806</t>
  </si>
  <si>
    <t xml:space="preserve">Green Care Pharmacy Llc ¿ Sole Propritor</t>
  </si>
  <si>
    <t xml:space="preserve">Ground Floor Nearal Madina Hyper Market Shabiya</t>
  </si>
  <si>
    <t xml:space="preserve">02-2667852</t>
  </si>
  <si>
    <t xml:space="preserve">Green City Pharmacy</t>
  </si>
  <si>
    <t xml:space="preserve">Ground Floor, Oppo. Parco Supermarket Old Passport Road</t>
  </si>
  <si>
    <t xml:space="preserve">02-6279184</t>
  </si>
  <si>
    <t xml:space="preserve">Green Hills Pharmacy</t>
  </si>
  <si>
    <t xml:space="preserve">#5, Bldg 187, Fresh &amp; More Super Market 28Th St, Mussafah</t>
  </si>
  <si>
    <t xml:space="preserve">02-5549080</t>
  </si>
  <si>
    <t xml:space="preserve">Gulf Diagnostic Centre Pharmacy</t>
  </si>
  <si>
    <t xml:space="preserve">No. 30 Between 13Th &amp; 15Th St. Alkhaleej Alrabi Street Musaffah Road</t>
  </si>
  <si>
    <t xml:space="preserve">02-6658090</t>
  </si>
  <si>
    <t xml:space="preserve">Habshan Pharmacy (Out-Patient)</t>
  </si>
  <si>
    <t xml:space="preserve">Hameem Pharmacy</t>
  </si>
  <si>
    <t xml:space="preserve">Adcp Building Behind Suzuki Showroom, Al Salam Street </t>
  </si>
  <si>
    <t xml:space="preserve">02-5535544</t>
  </si>
  <si>
    <t xml:space="preserve">Harley Street Pharmacy</t>
  </si>
  <si>
    <t xml:space="preserve">Next To Marina Mall, Villa No. 18Th Street Break Water Corniche Street</t>
  </si>
  <si>
    <t xml:space="preserve">02-6133999</t>
  </si>
  <si>
    <t xml:space="preserve">Healing Pharmacy -Yas Grp</t>
  </si>
  <si>
    <t xml:space="preserve">Health First Pharmacy Auh-Julphar</t>
  </si>
  <si>
    <t xml:space="preserve">R-G-Ls-07 St. Regis Hotel Abu Dhabi</t>
  </si>
  <si>
    <t xml:space="preserve">02-6277883</t>
  </si>
  <si>
    <t xml:space="preserve">Health First Pharmacy Br 10 Auh-Julphar</t>
  </si>
  <si>
    <t xml:space="preserve">Npcc Bldg, Mussafah West 5 Section No.15 A Mussafah St</t>
  </si>
  <si>
    <t xml:space="preserve">02-5588006</t>
  </si>
  <si>
    <t xml:space="preserve">Health First Pharmacy Br 12-Julphar</t>
  </si>
  <si>
    <t xml:space="preserve">Shop # G12 Alfalah Village 1 Al Falah City</t>
  </si>
  <si>
    <t xml:space="preserve">02-6793939</t>
  </si>
  <si>
    <t xml:space="preserve">Health First Pharmacy Br 13-Julphar</t>
  </si>
  <si>
    <t xml:space="preserve">Shop # 417 Deerfield Mall Albahia St, Abu Dhabi</t>
  </si>
  <si>
    <t xml:space="preserve">02-5631801</t>
  </si>
  <si>
    <t xml:space="preserve">Health First Pharmacy Br 17-Julphar</t>
  </si>
  <si>
    <t xml:space="preserve">Shop # G12 Opp Almaya Supermarket Village Centre 1, 3B Al Falah</t>
  </si>
  <si>
    <t xml:space="preserve">02-5854583</t>
  </si>
  <si>
    <t xml:space="preserve">Health First Pharmacy Br 18-Julphar</t>
  </si>
  <si>
    <t xml:space="preserve">Al Rahba Hospital Ground Floor Al Shahama, Al Rahba</t>
  </si>
  <si>
    <t xml:space="preserve">02-5643948</t>
  </si>
  <si>
    <t xml:space="preserve">Health Line Pharmacy</t>
  </si>
  <si>
    <t xml:space="preserve">Flat Num 579 Baniyas East Baniyas</t>
  </si>
  <si>
    <t xml:space="preserve">02-5668600</t>
  </si>
  <si>
    <t xml:space="preserve">Health Plus Pharmacy L L C</t>
  </si>
  <si>
    <t xml:space="preserve">Sheikh Sultan Bin Zayed Strt Abu Dhabi</t>
  </si>
  <si>
    <t xml:space="preserve">02-665 5422</t>
  </si>
  <si>
    <t xml:space="preserve">Health Plus Pharmacy L L C - Branch 1</t>
  </si>
  <si>
    <t xml:space="preserve">Haza Binzayed  Al Karama</t>
  </si>
  <si>
    <t xml:space="preserve">02-4434450</t>
  </si>
  <si>
    <t xml:space="preserve">Health Point Pharmacy</t>
  </si>
  <si>
    <t xml:space="preserve">Shop 1, Groud Floor C-25 Sadiaqa (Near Baskin Robin Bldg) Shabiya Street Me 9 Mussaffah</t>
  </si>
  <si>
    <t xml:space="preserve">02-5590203</t>
  </si>
  <si>
    <t xml:space="preserve">Health Sheild Medical Center Pharmacy</t>
  </si>
  <si>
    <t xml:space="preserve">Opp. The Main Fountain Corniche Road Corniche Road</t>
  </si>
  <si>
    <t xml:space="preserve">02-6265722</t>
  </si>
  <si>
    <t xml:space="preserve">Health Time Pharmacy</t>
  </si>
  <si>
    <t xml:space="preserve">Bldg. 08, Plot F2C4-8, 1St Flo Al-Mafraq Industrial 2 Baniyas West</t>
  </si>
  <si>
    <t xml:space="preserve">02-5554006</t>
  </si>
  <si>
    <t xml:space="preserve">Heart Beat Pharmacy Llc</t>
  </si>
  <si>
    <t xml:space="preserve">5+6/Plot 103,  Sheikh Rashid Bin Saee Mushrif Area </t>
  </si>
  <si>
    <t xml:space="preserve">02-4449494</t>
  </si>
  <si>
    <t xml:space="preserve">Hope Pharmacy</t>
  </si>
  <si>
    <t xml:space="preserve">Gcc New Office Building,Ground  Baniyas</t>
  </si>
  <si>
    <t xml:space="preserve">02-5552687</t>
  </si>
  <si>
    <t xml:space="preserve">Ibn Rushid Pharmacy</t>
  </si>
  <si>
    <t xml:space="preserve">Nr American Eurp Mc Mohamad Na Airport Road Airport Road</t>
  </si>
  <si>
    <t xml:space="preserve">02-4457727</t>
  </si>
  <si>
    <t xml:space="preserve">Ibn Sina Pharmacy Al Corniche</t>
  </si>
  <si>
    <t xml:space="preserve">P1 Etihad Towers  A Corniche West Street Etihad Towers</t>
  </si>
  <si>
    <t xml:space="preserve">02-6210405</t>
  </si>
  <si>
    <t xml:space="preserve">Ibn Sina Pharmacy Br 11</t>
  </si>
  <si>
    <t xml:space="preserve">1St Flr Hili Mall Baniyas St. Hili Mall</t>
  </si>
  <si>
    <t xml:space="preserve">03-7843975</t>
  </si>
  <si>
    <t xml:space="preserve">Ibn Sina Pharmacy Br 12</t>
  </si>
  <si>
    <t xml:space="preserve">Gf Paragon Bay Mall Bin Zayed 1St Jazeerat Al Reem</t>
  </si>
  <si>
    <t xml:space="preserve">02-6585203</t>
  </si>
  <si>
    <t xml:space="preserve">Ibn Sina Pharmacy Br 17</t>
  </si>
  <si>
    <t xml:space="preserve">Al Falah Village 2 Al Falah Dr Al Khouwtha St. Al Falah</t>
  </si>
  <si>
    <t xml:space="preserve">02-5669135</t>
  </si>
  <si>
    <t xml:space="preserve">Ibn Sina Pharmacy Br 5</t>
  </si>
  <si>
    <t xml:space="preserve">Gf Dalma Mall Al Wazn St Abu Dhabi Industial City-Icad</t>
  </si>
  <si>
    <t xml:space="preserve">02-5512385</t>
  </si>
  <si>
    <t xml:space="preserve">Ibn Sina Pharmacy Br 6</t>
  </si>
  <si>
    <t xml:space="preserve">2Nd Flr Dalma Mall Al Wazn St. Abu Dhabi Industrial City-Icad</t>
  </si>
  <si>
    <t xml:space="preserve">02-5512138</t>
  </si>
  <si>
    <t xml:space="preserve">Ibn Sina Pharmacy Br 8</t>
  </si>
  <si>
    <t xml:space="preserve">Spar Supermrkt Al Ahalia Tower Zayed 1St St. Al Khalidiyah</t>
  </si>
  <si>
    <t xml:space="preserve">02-6395246</t>
  </si>
  <si>
    <t xml:space="preserve">Ibn Sina Pharmacy Br Npcc</t>
  </si>
  <si>
    <t xml:space="preserve">Npcc Private Area Near Fab Bank Mussafa-Icad 1</t>
  </si>
  <si>
    <t xml:space="preserve">02-5550302</t>
  </si>
  <si>
    <t xml:space="preserve">Ideal Pharmacy</t>
  </si>
  <si>
    <t xml:space="preserve">Ground Floor Al Jimi Workers Village Apollo Medical Centre,Musaffah</t>
  </si>
  <si>
    <t xml:space="preserve">02-5511786</t>
  </si>
  <si>
    <t xml:space="preserve">Judy Pharmacy (Julphar Group)</t>
  </si>
  <si>
    <t xml:space="preserve">Bhnd Lebanese Rst Daerat Al Miyah Near Royal Spec Med Cntr Khalidiya Street Khalidiya </t>
  </si>
  <si>
    <t xml:space="preserve">02-6668798</t>
  </si>
  <si>
    <t xml:space="preserve">Junaid Pharmacy</t>
  </si>
  <si>
    <t xml:space="preserve">Nearby Al Ahdhara Restaurant  Muzairah Street  Liwa</t>
  </si>
  <si>
    <t xml:space="preserve">02-8822844</t>
  </si>
  <si>
    <t xml:space="preserve">Plot C313 Me 10 Mussaffah  Shabiya</t>
  </si>
  <si>
    <t xml:space="preserve">02-5529944</t>
  </si>
  <si>
    <t xml:space="preserve">Khalid Bin Al Waleed Pharmacy -Auh</t>
  </si>
  <si>
    <t xml:space="preserve">Behind Honda Showrm Mohamed Ra Electra Street Electra Street</t>
  </si>
  <si>
    <t xml:space="preserve">02-6744661</t>
  </si>
  <si>
    <t xml:space="preserve">Khalifa A Health Ctr Ph-Seha</t>
  </si>
  <si>
    <t xml:space="preserve">Khalifa A Khalifa A Khalifa A</t>
  </si>
  <si>
    <t xml:space="preserve">Khyber Pharmacy</t>
  </si>
  <si>
    <t xml:space="preserve">Department Of Transport Biuldi Nearby : Old Taxi Stand Baniyas West</t>
  </si>
  <si>
    <t xml:space="preserve">02-5836800</t>
  </si>
  <si>
    <t xml:space="preserve">Knights Pharmacy Llc (Adam And Eve)</t>
  </si>
  <si>
    <t xml:space="preserve">Pink Bldg Near Royal Rose Hotel Al Salam St, Elektra St.</t>
  </si>
  <si>
    <t xml:space="preserve">02-6767366</t>
  </si>
  <si>
    <t xml:space="preserve">Kohat  Pharmacy Branch 1</t>
  </si>
  <si>
    <t xml:space="preserve">Street No.10 Industrial Area Musaffah</t>
  </si>
  <si>
    <t xml:space="preserve">02-5620488</t>
  </si>
  <si>
    <t xml:space="preserve">Kohat Pharmacy</t>
  </si>
  <si>
    <t xml:space="preserve">110Industrail Area Main Street: - 110Industrail A Mussafah</t>
  </si>
  <si>
    <t xml:space="preserve">02-5531924</t>
  </si>
  <si>
    <t xml:space="preserve">Lahore Pharmacy (Zia)</t>
  </si>
  <si>
    <t xml:space="preserve">Madeena Building, Ground Floor 28 Street Saniaya Mussafah</t>
  </si>
  <si>
    <t xml:space="preserve">02-5508987</t>
  </si>
  <si>
    <t xml:space="preserve">Landmark Plaza Pharmacy</t>
  </si>
  <si>
    <t xml:space="preserve">Next To Salama Hosp Hamdan Street Hamdan Street</t>
  </si>
  <si>
    <t xml:space="preserve">Lara Pharmacy</t>
  </si>
  <si>
    <t xml:space="preserve">Near Next Tower Bet Hamdan Road Hamdan Street</t>
  </si>
  <si>
    <t xml:space="preserve">02-6392282</t>
  </si>
  <si>
    <t xml:space="preserve">Leaders Pharmacy</t>
  </si>
  <si>
    <t xml:space="preserve">Shop2,  Building  8, (Beside Pizza Hut And Emirates Nbd Bank Musaffah) 8Th Street Mussaffah</t>
  </si>
  <si>
    <t xml:space="preserve">02-5529957</t>
  </si>
  <si>
    <t xml:space="preserve">Life Care International Pharmacy Llc.Br</t>
  </si>
  <si>
    <t xml:space="preserve">Workers City, Razeen Razeen Al Watba</t>
  </si>
  <si>
    <t xml:space="preserve">Life Care Intl Pharmacy Llc - Br 1 (Vps)</t>
  </si>
  <si>
    <t xml:space="preserve">Life Pharmacy Abu Dhabi 1</t>
  </si>
  <si>
    <t xml:space="preserve">Shop S002 Meena Area Plot C 51 Silverwave Tower Al Zahiyah</t>
  </si>
  <si>
    <t xml:space="preserve">Life Pharmacy Abu Dhabi 17</t>
  </si>
  <si>
    <t xml:space="preserve">Unit 1 View Tower Sultan Bin Zayed 1St St</t>
  </si>
  <si>
    <t xml:space="preserve">Life Pharmacy Abu Dhabi 18</t>
  </si>
  <si>
    <t xml:space="preserve">Unit 3 And 4 Mermaid Tower Al Khalidiya</t>
  </si>
  <si>
    <t xml:space="preserve">Life Pharmacy Abu Dhabi 25</t>
  </si>
  <si>
    <t xml:space="preserve">Unit Dt-R3 Al Reef 1 Community Retail Al Reef Down Town</t>
  </si>
  <si>
    <t xml:space="preserve">Life Pharmacy Abu Dhabi 29</t>
  </si>
  <si>
    <t xml:space="preserve">Showroom 1 Sea Face Tower Al Reem Island</t>
  </si>
  <si>
    <t xml:space="preserve">Life Pharmacy Airport Road</t>
  </si>
  <si>
    <t xml:space="preserve">Gf-Sh5 Al Hamra Bldg. Airport Road </t>
  </si>
  <si>
    <t xml:space="preserve">Life Pharmacy Al Falah Village</t>
  </si>
  <si>
    <t xml:space="preserve">Shop V3 Al Falah Village Neighbourhod Center </t>
  </si>
  <si>
    <t xml:space="preserve">Life Pharmacy Br 10</t>
  </si>
  <si>
    <t xml:space="preserve">S2 P C22 Darwish Bin Ahmed Bld Electra Street </t>
  </si>
  <si>
    <t xml:space="preserve">Life Pharmacy Br 17 Al Jimi</t>
  </si>
  <si>
    <t xml:space="preserve">Gf Shop 1 Plot C29-C42 Al Jimi Avenue Al Bateen</t>
  </si>
  <si>
    <t xml:space="preserve">Life Pharmacy Br 44 Al Zahiyah</t>
  </si>
  <si>
    <t xml:space="preserve">Shop 1 Plot C12 Bldg. 266 Al Zahiyah</t>
  </si>
  <si>
    <t xml:space="preserve">Life Pharmacy Br Abu Dhabi 5</t>
  </si>
  <si>
    <t xml:space="preserve">Shop No. 2 G02 W 14-2 Bldg. Near Emirates Discount Market Al Danah</t>
  </si>
  <si>
    <t xml:space="preserve">Life Pharmacy Br Abu Dhabi 9</t>
  </si>
  <si>
    <t xml:space="preserve">Sheikha Salama Bldg.Shop 1 Near Discount Al Danah</t>
  </si>
  <si>
    <t xml:space="preserve">Life Pharmacy Llc - Branch 33</t>
  </si>
  <si>
    <t xml:space="preserve">Shop No. B08/09 Basement Flr, Opp To Carrefour Marina Mall</t>
  </si>
  <si>
    <t xml:space="preserve">Life Pharmacy Llc Br31 Branch Of 6  Auh</t>
  </si>
  <si>
    <t xml:space="preserve">Unit No. G124  Madinat Zayed Shopping Center</t>
  </si>
  <si>
    <t xml:space="preserve">Life Pharmacy Llc Branch 42</t>
  </si>
  <si>
    <t xml:space="preserve">Shop 2, Adnoc Service Stn Officer City 950 Rabdan</t>
  </si>
  <si>
    <t xml:space="preserve">Lifecare Intl Pharmacy (Llh-Emke Gr)(Vps</t>
  </si>
  <si>
    <t xml:space="preserve">Lifecare Hospital Building  Al Raha Worker Village Baniyas City</t>
  </si>
  <si>
    <t xml:space="preserve">02-5557611</t>
  </si>
  <si>
    <t xml:space="preserve">Lifeline Ph Almusaffah (Llh-Emke Gr)(Vps</t>
  </si>
  <si>
    <t xml:space="preserve">Lifeline Pharmacy(Llh-Emke Gr)(Vps)</t>
  </si>
  <si>
    <t xml:space="preserve">Oscar Building,  Madinat Zayed</t>
  </si>
  <si>
    <t xml:space="preserve">Llh Pharmacy Almusaffah L.L.C</t>
  </si>
  <si>
    <t xml:space="preserve">Ground Flr, Km Trading 16 Street Mussafah, Sanaiya</t>
  </si>
  <si>
    <t xml:space="preserve">Llh Pharmacy Llc (Vps)</t>
  </si>
  <si>
    <t xml:space="preserve">Marina Plaza Electra Street Electra Street</t>
  </si>
  <si>
    <t xml:space="preserve">02-6263080</t>
  </si>
  <si>
    <t xml:space="preserve">Lotus Pharmacy Llc Nmc</t>
  </si>
  <si>
    <t xml:space="preserve">Prestige Tower 79 St- Near Capital  Mall Mohammad Bin Zayed City</t>
  </si>
  <si>
    <t xml:space="preserve">02-5552325</t>
  </si>
  <si>
    <t xml:space="preserve">Lulu Al Ain Pharmacy Llc(Docib Grp)</t>
  </si>
  <si>
    <t xml:space="preserve">Lulu Hypermarket, Ground  Floor Sanaiyah</t>
  </si>
  <si>
    <t xml:space="preserve">03-7212330</t>
  </si>
  <si>
    <t xml:space="preserve">Lulu Alfoah Pharmacy Llc (Docib Grp)</t>
  </si>
  <si>
    <t xml:space="preserve">Ground Flr Lulu Hypermarket Al Foah</t>
  </si>
  <si>
    <t xml:space="preserve">03-7843221</t>
  </si>
  <si>
    <t xml:space="preserve">Lulu Raha Pharmacy Llc (Docib Grp)</t>
  </si>
  <si>
    <t xml:space="preserve">Grnd Flr Channel Stret Al Raha Area</t>
  </si>
  <si>
    <t xml:space="preserve">02-5562607</t>
  </si>
  <si>
    <t xml:space="preserve">M 26 Pharmacy</t>
  </si>
  <si>
    <t xml:space="preserve">Plot 94 Kada Rest. Street 1 Mussafah</t>
  </si>
  <si>
    <t xml:space="preserve">M37 Pharmacy</t>
  </si>
  <si>
    <t xml:space="preserve">Ali Hassan Super Market M37 Musaffah Mussafah</t>
  </si>
  <si>
    <t xml:space="preserve">02-2465436</t>
  </si>
  <si>
    <t xml:space="preserve">Madina Zayed Al Ahlia Pharmacy (Ahalia)</t>
  </si>
  <si>
    <t xml:space="preserve">Salama Aali Salam Building Near To Old Market  Madinat Zayed </t>
  </si>
  <si>
    <t xml:space="preserve">02-8847177</t>
  </si>
  <si>
    <t xml:space="preserve">Madinat Moh Bin Zayed Healthcare Ph-Seha</t>
  </si>
  <si>
    <t xml:space="preserve">Mmbz Abu Dhabi Mmbz Abu Dhabi Maqta'A</t>
  </si>
  <si>
    <t xml:space="preserve">Madinat Zayed Hos Op-Seha</t>
  </si>
  <si>
    <t xml:space="preserve">02-8942296</t>
  </si>
  <si>
    <t xml:space="preserve">Mafraq New Dialysis Center Pharamcy-Seha</t>
  </si>
  <si>
    <t xml:space="preserve">Across From Mafraq Hospital Baniyas Area Al Mafraq</t>
  </si>
  <si>
    <t xml:space="preserve">02-5011111</t>
  </si>
  <si>
    <t xml:space="preserve">Mansour Pharmacy</t>
  </si>
  <si>
    <t xml:space="preserve">Mansour Pharmacy Br 1</t>
  </si>
  <si>
    <t xml:space="preserve">M-37 Opposite  Al-Miraj Supermarket Mussaffah</t>
  </si>
  <si>
    <t xml:space="preserve">02-5500753</t>
  </si>
  <si>
    <t xml:space="preserve">Mariam Pharmacy (Al Wahda)</t>
  </si>
  <si>
    <t xml:space="preserve">Al Wahda Mall Hazza Bin Zayed Street Hazza Bin Zayed Street</t>
  </si>
  <si>
    <t xml:space="preserve">02-6421043</t>
  </si>
  <si>
    <t xml:space="preserve">Marina Pharmacy Alcorniche -Llc(Marina)</t>
  </si>
  <si>
    <t xml:space="preserve">Ground Flr Entral Market (The Souk) Khaleefa Street</t>
  </si>
  <si>
    <t xml:space="preserve">04-3466889</t>
  </si>
  <si>
    <t xml:space="preserve">Marqab Pharmacy</t>
  </si>
  <si>
    <t xml:space="preserve">Ground Floor M26 Musaffah Sanayya</t>
  </si>
  <si>
    <t xml:space="preserve">02-5552291</t>
  </si>
  <si>
    <t xml:space="preserve">Med Care Pharmacy</t>
  </si>
  <si>
    <t xml:space="preserve">Al Dhafra Workers Village Musaffah South Icad 3-S 29</t>
  </si>
  <si>
    <t xml:space="preserve">02-5519169</t>
  </si>
  <si>
    <t xml:space="preserve">Medeor 24X7 Pharmacy - Auh (Vps)</t>
  </si>
  <si>
    <t xml:space="preserve">Opp: Auh Central Post Office Muroor Road Madinat Zayed</t>
  </si>
  <si>
    <t xml:space="preserve">02-6900500</t>
  </si>
  <si>
    <t xml:space="preserve">Medeor Pharmacy Llc (Vps)</t>
  </si>
  <si>
    <t xml:space="preserve">Retail B1, Al Zeina Bldg, Beside Nandos Resto, Al Zeina, Al Raha Beach</t>
  </si>
  <si>
    <t xml:space="preserve">02-6900600</t>
  </si>
  <si>
    <t xml:space="preserve">Medi Life Pharmacy</t>
  </si>
  <si>
    <t xml:space="preserve">Ground Floor Binsaed Strt Airort Road</t>
  </si>
  <si>
    <t xml:space="preserve">02-4455668</t>
  </si>
  <si>
    <t xml:space="preserve">Medical Park Pharmacy</t>
  </si>
  <si>
    <t xml:space="preserve">Flat 140 W11 Medical Park One Day Surgery Center Al Bateen Street Al Bateen</t>
  </si>
  <si>
    <t xml:space="preserve">02-3048888</t>
  </si>
  <si>
    <t xml:space="preserve">Medical Services Admin Auh Police Ghq Ph</t>
  </si>
  <si>
    <t xml:space="preserve">27Th St Al Muroor Road Police Academy Area</t>
  </si>
  <si>
    <t xml:space="preserve">02-5128043</t>
  </si>
  <si>
    <t xml:space="preserve">Medicina Al Falah Pharmacy</t>
  </si>
  <si>
    <t xml:space="preserve">I Mall Al Falah Village Centre5 V5,Vc Street</t>
  </si>
  <si>
    <t xml:space="preserve">02-5846880</t>
  </si>
  <si>
    <t xml:space="preserve">Medicina Al Muneera Pharmacy</t>
  </si>
  <si>
    <t xml:space="preserve">Al Raha Beach  Almuneera Island</t>
  </si>
  <si>
    <t xml:space="preserve">02-5513004</t>
  </si>
  <si>
    <t xml:space="preserve">Medicina Gulf Pharmacy</t>
  </si>
  <si>
    <t xml:space="preserve">Near Emke Trading  Muroor Street</t>
  </si>
  <si>
    <t xml:space="preserve">02-4483454</t>
  </si>
  <si>
    <t xml:space="preserve">Medicina International Pharmacy</t>
  </si>
  <si>
    <t xml:space="preserve">Near Alam Supermarket  Muroor Street</t>
  </si>
  <si>
    <t xml:space="preserve">02-4496744</t>
  </si>
  <si>
    <t xml:space="preserve">Medicina Pharmacy</t>
  </si>
  <si>
    <t xml:space="preserve">Opp Al Noor Hospital Butti Bi Khalifa Street Khalifa City</t>
  </si>
  <si>
    <t xml:space="preserve">02-6264041</t>
  </si>
  <si>
    <t xml:space="preserve">Medicina Pharmacy - Branch ( Ghayathi)</t>
  </si>
  <si>
    <t xml:space="preserve">Arada Ghayathi Ruwais Rd Ghiyathi Ghayathi Housing Proj Abu Dhabi</t>
  </si>
  <si>
    <t xml:space="preserve">02-3091688</t>
  </si>
  <si>
    <t xml:space="preserve">Medicina Pharmacy - Branch 9</t>
  </si>
  <si>
    <t xml:space="preserve">Arizona Medical Dental Centre Al Zaab Area Al Zaab Area</t>
  </si>
  <si>
    <t xml:space="preserve">02-681 5025</t>
  </si>
  <si>
    <t xml:space="preserve">Medicina Pharmacy Branch 1</t>
  </si>
  <si>
    <t xml:space="preserve">Capital House Bldg Al Khaleej Al Arabi St Abu Dhabi</t>
  </si>
  <si>
    <t xml:space="preserve">02-4416232</t>
  </si>
  <si>
    <t xml:space="preserve">Medicina Pharmacy Branch 10</t>
  </si>
  <si>
    <t xml:space="preserve">Central Mall, Khalifa City A  </t>
  </si>
  <si>
    <t xml:space="preserve">02-5571195</t>
  </si>
  <si>
    <t xml:space="preserve">Medicina Pharmacy Branch 11</t>
  </si>
  <si>
    <t xml:space="preserve">Khalifa City A  </t>
  </si>
  <si>
    <t xml:space="preserve">02-6415691</t>
  </si>
  <si>
    <t xml:space="preserve">Medicina Pharmacy Branch 13</t>
  </si>
  <si>
    <t xml:space="preserve">Shop No. 1 Sari Helal Ahmed Ei Airport Road Airport Road</t>
  </si>
  <si>
    <t xml:space="preserve">02-678 3216</t>
  </si>
  <si>
    <t xml:space="preserve">Medicina Pharmacy Branch 14</t>
  </si>
  <si>
    <t xml:space="preserve">Ground Floor Retail 14 Bloom M Al Bateen Al Bateen</t>
  </si>
  <si>
    <t xml:space="preserve">02-671 1706</t>
  </si>
  <si>
    <t xml:space="preserve">Medicina Pharmacy Branch 15</t>
  </si>
  <si>
    <t xml:space="preserve">Near Skmc Hospital Airport Road Airport Road</t>
  </si>
  <si>
    <t xml:space="preserve">02-678 5127</t>
  </si>
  <si>
    <t xml:space="preserve">Medicina Pharmacy Branch 16</t>
  </si>
  <si>
    <t xml:space="preserve">Royal Gulf Hypermarket Khalifa City B Khalifa City B</t>
  </si>
  <si>
    <t xml:space="preserve">02-673 6525</t>
  </si>
  <si>
    <t xml:space="preserve">Medicina Pharmacy Branch 17</t>
  </si>
  <si>
    <t xml:space="preserve">Shop B2 Al Ghabat, Baniyas East Baniyas</t>
  </si>
  <si>
    <t xml:space="preserve">02-6736538</t>
  </si>
  <si>
    <t xml:space="preserve">Medicina Pharmacy Branch 18</t>
  </si>
  <si>
    <t xml:space="preserve">Shop No. 16 West Yas Plaza Yas Island Yas Island</t>
  </si>
  <si>
    <t xml:space="preserve">02-5651144</t>
  </si>
  <si>
    <t xml:space="preserve">Medicina Pharmacy Branch 19</t>
  </si>
  <si>
    <t xml:space="preserve">Wr-04 Al Ghadeer Waha 1 Buildi Seih Al Sedeirah 4 Al Jarf</t>
  </si>
  <si>
    <t xml:space="preserve">02-5837989</t>
  </si>
  <si>
    <t xml:space="preserve">Medicina Pharmacy Branch 2</t>
  </si>
  <si>
    <t xml:space="preserve">Imall Baniyas West </t>
  </si>
  <si>
    <t xml:space="preserve">02-5501800</t>
  </si>
  <si>
    <t xml:space="preserve">Medicina Pharmacy Branch 3</t>
  </si>
  <si>
    <t xml:space="preserve">I Mall Al Murror.St.Al Falahi Buildin Al Murror Street</t>
  </si>
  <si>
    <t xml:space="preserve">02-6440615</t>
  </si>
  <si>
    <t xml:space="preserve">Medicina Pharmacy Branch 4</t>
  </si>
  <si>
    <t xml:space="preserve">Imall Building Al Reem Island Amaya Tower</t>
  </si>
  <si>
    <t xml:space="preserve">02-6500168</t>
  </si>
  <si>
    <t xml:space="preserve">Medicina Pharmacy Branch 5</t>
  </si>
  <si>
    <t xml:space="preserve">Near Majed Shaikh Hamdan  Bain Al Jessrain</t>
  </si>
  <si>
    <t xml:space="preserve">02-5840477</t>
  </si>
  <si>
    <t xml:space="preserve">Medicina Pharmacy Branch 6</t>
  </si>
  <si>
    <t xml:space="preserve">Alfalah Villege Centre 4  </t>
  </si>
  <si>
    <t xml:space="preserve">02-584414</t>
  </si>
  <si>
    <t xml:space="preserve">Medicina Pharmacy Branch 7</t>
  </si>
  <si>
    <t xml:space="preserve">Gate City  Gate City</t>
  </si>
  <si>
    <t xml:space="preserve">02-6678701</t>
  </si>
  <si>
    <t xml:space="preserve">Medicina Pharmacy-Br( Alfalah Area )</t>
  </si>
  <si>
    <t xml:space="preserve">Shop No. 8 Fa5 Al Khayr St. Al Abu Dhabi</t>
  </si>
  <si>
    <t xml:space="preserve">02-4441715</t>
  </si>
  <si>
    <t xml:space="preserve">Medicina Phbain Al Jasrain-Sole Prop</t>
  </si>
  <si>
    <t xml:space="preserve">6Th Street Al Maqta Bain Al Jazrain Near Nahyan Mosque</t>
  </si>
  <si>
    <t xml:space="preserve">02-584 0477</t>
  </si>
  <si>
    <t xml:space="preserve">Medicine House Pharmacy(Goldenhealthgrp)</t>
  </si>
  <si>
    <t xml:space="preserve">Al Rayan Workers Village Al Rayan Workers Village Baniyas</t>
  </si>
  <si>
    <t xml:space="preserve">Medicine Mart Pharmacy Llc </t>
  </si>
  <si>
    <t xml:space="preserve">Ground Floor Opp. Armenian Church Musaffah</t>
  </si>
  <si>
    <t xml:space="preserve">02-5541847</t>
  </si>
  <si>
    <t xml:space="preserve">Medicine Shoppe Al Murur Pharmacy (Vps)</t>
  </si>
  <si>
    <t xml:space="preserve">Ytower Building Murur Road Murur Road</t>
  </si>
  <si>
    <t xml:space="preserve">02-6438330</t>
  </si>
  <si>
    <t xml:space="preserve">Medicine Shoppe Al Wahda Mall(Llh)(Vps)</t>
  </si>
  <si>
    <t xml:space="preserve">Al Wahda Mall Airport Road Airport Road</t>
  </si>
  <si>
    <t xml:space="preserve">02-4437788</t>
  </si>
  <si>
    <t xml:space="preserve">Medicine Shoppe Madeena Zayed Ph (Vps)</t>
  </si>
  <si>
    <t xml:space="preserve">Madeena Zayed Shopping Center Electra Street Electra Street</t>
  </si>
  <si>
    <t xml:space="preserve">02-6588918</t>
  </si>
  <si>
    <t xml:space="preserve">Medicine Shoppe Mushrif Mall Ph (Vps)</t>
  </si>
  <si>
    <t xml:space="preserve">Airport Rd., Mushrif Mall Mushrif Mall</t>
  </si>
  <si>
    <t xml:space="preserve">02-4470407</t>
  </si>
  <si>
    <t xml:space="preserve">Mediclinic Pharmacy - Al Mamoura</t>
  </si>
  <si>
    <t xml:space="preserve">Al Mamoura Mamoura Area Abu Dhabi</t>
  </si>
  <si>
    <t xml:space="preserve">02-6728229</t>
  </si>
  <si>
    <t xml:space="preserve">Mediclinic Pharmacy - Alnoor</t>
  </si>
  <si>
    <t xml:space="preserve">Khalifa Street Khalifa Street Khalifa City</t>
  </si>
  <si>
    <t xml:space="preserve">02-6139109</t>
  </si>
  <si>
    <t xml:space="preserve">Mediclinic Pharmacy - Alnoor - Branch 1</t>
  </si>
  <si>
    <t xml:space="preserve">Near Carrefour ,Al Noor Hosp B Airport Road Airport Road</t>
  </si>
  <si>
    <t xml:space="preserve">02-4944590</t>
  </si>
  <si>
    <t xml:space="preserve">Mediclinic Pharmacy - Baniyas</t>
  </si>
  <si>
    <t xml:space="preserve">Villa #170 St 25 Sector 19 Zone 321 Baniyas East - 9</t>
  </si>
  <si>
    <t xml:space="preserve">02-5668800</t>
  </si>
  <si>
    <t xml:space="preserve">Mediclinic Pharmacy - Khalifa City</t>
  </si>
  <si>
    <t xml:space="preserve">284, Near Khalifa City Police Station, Khalifa City Abu Dhabi</t>
  </si>
  <si>
    <t xml:space="preserve">02-8856700</t>
  </si>
  <si>
    <t xml:space="preserve">Mediclinic Pharmacy - Madinat Zayed 2</t>
  </si>
  <si>
    <t xml:space="preserve">Al Dhafra Building Western Region Madinat Zayed</t>
  </si>
  <si>
    <t xml:space="preserve">02-8848276</t>
  </si>
  <si>
    <t xml:space="preserve">Mediclinic Pharmacy - Marawah</t>
  </si>
  <si>
    <t xml:space="preserve">Al Noor Marawah Clinic Baraka Western Region Abu Dhabi</t>
  </si>
  <si>
    <t xml:space="preserve">02-6193271</t>
  </si>
  <si>
    <t xml:space="preserve">Mediclinic Pharmacy- Al Musaffah 2</t>
  </si>
  <si>
    <t xml:space="preserve">Bilal Mustafa Al Khaled Buildi Westren R 10 Shabiyah</t>
  </si>
  <si>
    <t xml:space="preserve">02-4496140</t>
  </si>
  <si>
    <t xml:space="preserve">Medline Pharmacy</t>
  </si>
  <si>
    <t xml:space="preserve">Build 16 Industrial Area Mussaffah</t>
  </si>
  <si>
    <t xml:space="preserve">Medlux Pharmacy Llc</t>
  </si>
  <si>
    <t xml:space="preserve">Near Medlux Medical Centre  Mafraq Indutrial Area Zone</t>
  </si>
  <si>
    <t xml:space="preserve">02-6229722</t>
  </si>
  <si>
    <t xml:space="preserve">Medmax Pharmacy Llc</t>
  </si>
  <si>
    <t xml:space="preserve">Ground Floor Al Dhafra Workers Village  I Cad 3</t>
  </si>
  <si>
    <t xml:space="preserve">02-4469386</t>
  </si>
  <si>
    <t xml:space="preserve">Medstar Pharmacy Icad Residintal L.L.C</t>
  </si>
  <si>
    <t xml:space="preserve">Musaffah Musaffah Musaffah</t>
  </si>
  <si>
    <t xml:space="preserve">02-4066809</t>
  </si>
  <si>
    <t xml:space="preserve">Modern Dar Al Shifa Pharmacy (Aster)</t>
  </si>
  <si>
    <t xml:space="preserve">Behind Dana Hotel Zayed 2Nd Street Zayed Street</t>
  </si>
  <si>
    <t xml:space="preserve">02-6446100</t>
  </si>
  <si>
    <t xml:space="preserve">Modern Dar Al Shifa Pharmacy Mus (Aster)</t>
  </si>
  <si>
    <t xml:space="preserve">Moopens Polyclinic Building , Industriarea 9 Industriarea 9</t>
  </si>
  <si>
    <t xml:space="preserve">02-5557939</t>
  </si>
  <si>
    <t xml:space="preserve">Modern Pharmacy (Auh)</t>
  </si>
  <si>
    <t xml:space="preserve">Nr.Bank Saderat Iran   Airport Road Airport Road</t>
  </si>
  <si>
    <t xml:space="preserve">02-6226646</t>
  </si>
  <si>
    <t xml:space="preserve">Mubarak Pharmacy - Branch 1</t>
  </si>
  <si>
    <t xml:space="preserve">Mmc Branch 1 Bldg Al Eshoush Village, Baniyas Al Mafraq Workers City-2</t>
  </si>
  <si>
    <t xml:space="preserve">02-7642914</t>
  </si>
  <si>
    <t xml:space="preserve">N M C Pharmacy - Branch 1</t>
  </si>
  <si>
    <t xml:space="preserve">Nmc Hospital Electra Street </t>
  </si>
  <si>
    <t xml:space="preserve">02-6179143</t>
  </si>
  <si>
    <t xml:space="preserve">Nation Pharmacy Llc</t>
  </si>
  <si>
    <t xml:space="preserve">Sheikh Khalifa Medical City Hassabinzayed Alkaramah</t>
  </si>
  <si>
    <t xml:space="preserve">02-2011807</t>
  </si>
  <si>
    <t xml:space="preserve">Natural Life Pharmacy Llc-Life</t>
  </si>
  <si>
    <t xml:space="preserve">Dalma Mall, Second Floor Abu Dhabi Abu Dhabi</t>
  </si>
  <si>
    <t xml:space="preserve">02-5535528</t>
  </si>
  <si>
    <t xml:space="preserve">New Abu Dhabi Pharmacy (Ahalia Grp)</t>
  </si>
  <si>
    <t xml:space="preserve">Apco Building,Nearby Adnoc Petrol Bunk Falah Street Falah Street</t>
  </si>
  <si>
    <t xml:space="preserve">02-6777625</t>
  </si>
  <si>
    <t xml:space="preserve">New Al Daman Pharmacy</t>
  </si>
  <si>
    <t xml:space="preserve">Hamdan Centre Hamdan Road Hamdan Street</t>
  </si>
  <si>
    <t xml:space="preserve">02-6216700</t>
  </si>
  <si>
    <t xml:space="preserve">New Al Wathba Pharmacy (Julphar Grp)</t>
  </si>
  <si>
    <t xml:space="preserve">Beside Commercial Bank Of Abu Dhabi Baniyas Street Baniyas Street</t>
  </si>
  <si>
    <t xml:space="preserve">02-5823656</t>
  </si>
  <si>
    <t xml:space="preserve">New Amrita Pharmacy</t>
  </si>
  <si>
    <t xml:space="preserve">Al Naser Street Villa No 4, Co Zayed Street </t>
  </si>
  <si>
    <t xml:space="preserve">02-6661555</t>
  </si>
  <si>
    <t xml:space="preserve">New Bin Sina Pharmacy (Alphamed)</t>
  </si>
  <si>
    <t xml:space="preserve">Near Mexican City  Khalifa City</t>
  </si>
  <si>
    <t xml:space="preserve">02-5562140</t>
  </si>
  <si>
    <t xml:space="preserve">New Land Mark Pharmacy</t>
  </si>
  <si>
    <t xml:space="preserve">Dalma Center Building Nr Uae Exhange Ctr Hamdan Road  Hamdan Street</t>
  </si>
  <si>
    <t xml:space="preserve">02-6316886</t>
  </si>
  <si>
    <t xml:space="preserve">New National Medical Center Ph (Avivo)</t>
  </si>
  <si>
    <t xml:space="preserve">Building No 37 Sector 10 Musaffah</t>
  </si>
  <si>
    <t xml:space="preserve">New Pharmacy Co. Wll (Nmc)</t>
  </si>
  <si>
    <t xml:space="preserve">Nmc Tower Electra Street Electra Street</t>
  </si>
  <si>
    <t xml:space="preserve">02-6322379</t>
  </si>
  <si>
    <t xml:space="preserve">New Pharmacy Company W L L- Branch 8</t>
  </si>
  <si>
    <t xml:space="preserve">Nmc Royal Mc Bldg Opp. Deerfields Mall Shamamah</t>
  </si>
  <si>
    <t xml:space="preserve">02-8859403</t>
  </si>
  <si>
    <t xml:space="preserve">New Pharmacy Company Wll - Br 1 (Nmc)</t>
  </si>
  <si>
    <t xml:space="preserve">Nmc Royal Hospital Bldg Near Intl School Of Choueifat 16Th St, Khalifa City</t>
  </si>
  <si>
    <t xml:space="preserve">02-2035000</t>
  </si>
  <si>
    <t xml:space="preserve">New Pharmacy Company Wll Branch 2</t>
  </si>
  <si>
    <t xml:space="preserve">Nmc Royal Hospital - Main Entr 16Th Street Khalifa City</t>
  </si>
  <si>
    <t xml:space="preserve">02-2035021</t>
  </si>
  <si>
    <t xml:space="preserve">New Pharmacy Company Wll- Branch 7</t>
  </si>
  <si>
    <t xml:space="preserve">Near International Community S Nmc Royal Medical Centre Bldg Al Karama</t>
  </si>
  <si>
    <t xml:space="preserve">02-6144951</t>
  </si>
  <si>
    <t xml:space="preserve">Nexthealth Pharmacy</t>
  </si>
  <si>
    <t xml:space="preserve">205, F Floor, Hameem Mall Al Salam City Area Al Dhafra Region</t>
  </si>
  <si>
    <t xml:space="preserve">02-5555369</t>
  </si>
  <si>
    <t xml:space="preserve">Nidham Ghayathy Pharmacy </t>
  </si>
  <si>
    <t xml:space="preserve">Groud Floor P 74 Main Street Al Ghayahthi</t>
  </si>
  <si>
    <t xml:space="preserve">02-8741791</t>
  </si>
  <si>
    <t xml:space="preserve">Nmc Day Care Surgery Center Pharmacy Llc</t>
  </si>
  <si>
    <t xml:space="preserve">Prestige Tower Near Capital Ma Mohammad Bin Zayed Area </t>
  </si>
  <si>
    <t xml:space="preserve">Nmc Pharmacy (Nmc)</t>
  </si>
  <si>
    <t xml:space="preserve">Nmc Speciality Hospital Buildi Airport Road Airport Road</t>
  </si>
  <si>
    <t xml:space="preserve">02-6324488</t>
  </si>
  <si>
    <t xml:space="preserve">Nmc Pharmacy Mz (Nmc)</t>
  </si>
  <si>
    <t xml:space="preserve">Madinat Zayed  Madinat Zayed</t>
  </si>
  <si>
    <t xml:space="preserve">02-6341134</t>
  </si>
  <si>
    <t xml:space="preserve">Noor Al Shifa Pharmacy</t>
  </si>
  <si>
    <t xml:space="preserve">Sector 41 Plot No C57,Ground F Muroor Road </t>
  </si>
  <si>
    <t xml:space="preserve">050-3255663</t>
  </si>
  <si>
    <t xml:space="preserve">Noor Alahli Pharmacy - Branch 2</t>
  </si>
  <si>
    <t xml:space="preserve">Noor Alahli Pharmacy - Branch 3</t>
  </si>
  <si>
    <t xml:space="preserve">Ground Flr  Near Ahalia Hospital, Sector 6 Abu Dhabi</t>
  </si>
  <si>
    <t xml:space="preserve">Noor Alahli Pharmacy - Branch 4</t>
  </si>
  <si>
    <t xml:space="preserve">Noor Alahlimc Near Baniyas Court, Baniyas West</t>
  </si>
  <si>
    <t xml:space="preserve">Noor Alahli Pharmacy - Branch 5</t>
  </si>
  <si>
    <t xml:space="preserve">Baniyas West  Near Dar-Al-Uloom School,  Baniyas,</t>
  </si>
  <si>
    <t xml:space="preserve">Noor Alahli Pharmacy - Branch 6</t>
  </si>
  <si>
    <t xml:space="preserve">Noor Alahli Mc Opposite Home Center,  Hamdan St</t>
  </si>
  <si>
    <t xml:space="preserve">Noor Alahli Pharmacy - Branch 7</t>
  </si>
  <si>
    <t xml:space="preserve">Ground Floor Hamdan Street,  Abu Dhabi</t>
  </si>
  <si>
    <t xml:space="preserve">Noor Alahli Pharmacy Branch1(Ahalia Grp</t>
  </si>
  <si>
    <t xml:space="preserve">Madina Mall Icad Rescidential City Musaffah</t>
  </si>
  <si>
    <t xml:space="preserve">Olive Pharmacy</t>
  </si>
  <si>
    <t xml:space="preserve">Behind Dubai Islamic Bank Al Dhafeer St </t>
  </si>
  <si>
    <t xml:space="preserve">02-6742589</t>
  </si>
  <si>
    <t xml:space="preserve">Oncology Outpatient Pharmacy</t>
  </si>
  <si>
    <t xml:space="preserve">Abu Dhabi  Abu Dhabi</t>
  </si>
  <si>
    <t xml:space="preserve">Oxford Pharmacy</t>
  </si>
  <si>
    <t xml:space="preserve">Mohammed Saeed Al Mehair Build Muroor Road Muroor Road</t>
  </si>
  <si>
    <t xml:space="preserve">02-4489191</t>
  </si>
  <si>
    <t xml:space="preserve">Pattaya Pharmacy</t>
  </si>
  <si>
    <t xml:space="preserve">Rashid Khadm Al Muhayri  Icad Mussafa Industrial Area Mussafah 37</t>
  </si>
  <si>
    <t xml:space="preserve">02-5551335</t>
  </si>
  <si>
    <t xml:space="preserve">Pharmacy The Specialist Diabetes</t>
  </si>
  <si>
    <t xml:space="preserve">Healthpoint Hospital Zayed Sports City Saif Ghobash Street</t>
  </si>
  <si>
    <t xml:space="preserve">02-4040800</t>
  </si>
  <si>
    <t xml:space="preserve">Planet Pharmacy-Bandar Mall-Julphar</t>
  </si>
  <si>
    <t xml:space="preserve">Bandar Mall Raha Beach Road </t>
  </si>
  <si>
    <t xml:space="preserve">02-5577611</t>
  </si>
  <si>
    <t xml:space="preserve">Althiqa Elite Pharmacy LLC </t>
  </si>
  <si>
    <t xml:space="preserve">No. C-35 Mezar Salem Building Falah Street Falah Street</t>
  </si>
  <si>
    <t xml:space="preserve">02-6280380</t>
  </si>
  <si>
    <t xml:space="preserve">Public Health Pharmacy L.L.C</t>
  </si>
  <si>
    <t xml:space="preserve">Hop No 2B Plot No F2C4_1 Magenta Pearl Village Al Mafraq Industrial 2 Chinacp</t>
  </si>
  <si>
    <t xml:space="preserve">02-6678668</t>
  </si>
  <si>
    <t xml:space="preserve">Rainbow City Pharmacy</t>
  </si>
  <si>
    <t xml:space="preserve">Sector M4 Plot P11  Sector M4</t>
  </si>
  <si>
    <t xml:space="preserve">02-5542322</t>
  </si>
  <si>
    <t xml:space="preserve">Real 7 Pharmacy Dmcc (Branch)</t>
  </si>
  <si>
    <t xml:space="preserve">Unit No. M032 Groundfloor  Masdar City</t>
  </si>
  <si>
    <t xml:space="preserve">Royal International Pharmacy</t>
  </si>
  <si>
    <t xml:space="preserve">Elenco Building Beside Lulu Exchange Al Mafraq</t>
  </si>
  <si>
    <t xml:space="preserve">02-5833735</t>
  </si>
  <si>
    <t xml:space="preserve">Royal Pharmacy - Auh (Julphar Grp Of Phy</t>
  </si>
  <si>
    <t xml:space="preserve">Bhd.Choithram Zayed El Awstreet Khalidiya</t>
  </si>
  <si>
    <t xml:space="preserve">02-6666427</t>
  </si>
  <si>
    <t xml:space="preserve">Saad Pharmacy-Auh</t>
  </si>
  <si>
    <t xml:space="preserve">Al Yousuf Centre Pizza Hut Building Najda Rd, Hamdan St</t>
  </si>
  <si>
    <t xml:space="preserve">02-6277332</t>
  </si>
  <si>
    <t xml:space="preserve">Saba Pharmacy Llc</t>
  </si>
  <si>
    <t xml:space="preserve">14Th St. M37 Industrial Area Mussafah</t>
  </si>
  <si>
    <t xml:space="preserve">Sahara Pharmacy Llc</t>
  </si>
  <si>
    <t xml:space="preserve">02-5556392</t>
  </si>
  <si>
    <t xml:space="preserve">Sama Al Shamkha Pharmacy</t>
  </si>
  <si>
    <t xml:space="preserve">42,43 Floor, Near Al Qima School Al Shamkha</t>
  </si>
  <si>
    <t xml:space="preserve">02-5566449</t>
  </si>
  <si>
    <t xml:space="preserve">Sands Pharmacy - Auh</t>
  </si>
  <si>
    <t xml:space="preserve">Golden Sands Ctr Building Falah Street Falah Street</t>
  </si>
  <si>
    <t xml:space="preserve">02-6425688</t>
  </si>
  <si>
    <t xml:space="preserve">Sarhad Pharmacy</t>
  </si>
  <si>
    <t xml:space="preserve">Sheikh Hamdan Building Shop No 17 Street Saniaya Mussafah</t>
  </si>
  <si>
    <t xml:space="preserve">02-5544887</t>
  </si>
  <si>
    <t xml:space="preserve">Sas Al Nakhl Pharmacy</t>
  </si>
  <si>
    <t xml:space="preserve">Sea City Pharmacy</t>
  </si>
  <si>
    <t xml:space="preserve">Golden Choice Medical Building M/17 Musafah Sanayya Sanayya</t>
  </si>
  <si>
    <t xml:space="preserve">055-7217122</t>
  </si>
  <si>
    <t xml:space="preserve">Sea City Pharmacy - Musafah</t>
  </si>
  <si>
    <t xml:space="preserve">Noor Al Shifa Medical Center Bldg. Dubai - Mafraq Road New  New Shahama</t>
  </si>
  <si>
    <t xml:space="preserve">02-5528801</t>
  </si>
  <si>
    <t xml:space="preserve">Seha Emirates Pharmacy (Dublin)</t>
  </si>
  <si>
    <t xml:space="preserve">Villa 1,2,3,Block No 37East Emirates School ,Delma Street Nahyan Camp</t>
  </si>
  <si>
    <t xml:space="preserve">02-4451669</t>
  </si>
  <si>
    <t xml:space="preserve">Select Pharmacy</t>
  </si>
  <si>
    <t xml:space="preserve">Near Lal Market Zone M10 Mussa  Industrial Area</t>
  </si>
  <si>
    <t xml:space="preserve">02-5540446</t>
  </si>
  <si>
    <t xml:space="preserve">Shahama  Health Ctr Ph-Seha</t>
  </si>
  <si>
    <t xml:space="preserve">Sheikh Khalifa Energy Clinic Pharmacy</t>
  </si>
  <si>
    <t xml:space="preserve">Sheikh Khalifa Medical City Er Ph-Seha</t>
  </si>
  <si>
    <t xml:space="preserve">Al Karama St Al Karama St Al Karama St</t>
  </si>
  <si>
    <t xml:space="preserve">02-6102135</t>
  </si>
  <si>
    <t xml:space="preserve">Sheikh Khalifa Medical City Ph-Seha</t>
  </si>
  <si>
    <t xml:space="preserve">Next To Khalidia Mall Next To Khalidia Mall Next To Khalidia Mall</t>
  </si>
  <si>
    <t xml:space="preserve">02-6103299</t>
  </si>
  <si>
    <t xml:space="preserve">Sheikh Shakhbout Medical City Outpatient</t>
  </si>
  <si>
    <t xml:space="preserve">Al Mafraq  Al Mafraq</t>
  </si>
  <si>
    <t xml:space="preserve">Sir Baniyas Clinic Pharmacy</t>
  </si>
  <si>
    <t xml:space="preserve">Skmc Drug Store-Seha</t>
  </si>
  <si>
    <t xml:space="preserve">Karama St Karama St Karama St</t>
  </si>
  <si>
    <t xml:space="preserve">02-6104491</t>
  </si>
  <si>
    <t xml:space="preserve">Sky Community Pharmacy (Chs)</t>
  </si>
  <si>
    <t xml:space="preserve">Ground Flr Sun &amp;Sky Tower Boutik Mall Al Reem Island</t>
  </si>
  <si>
    <t xml:space="preserve">02-6760880</t>
  </si>
  <si>
    <t xml:space="preserve">Smart Health Pharmacy</t>
  </si>
  <si>
    <t xml:space="preserve">G03 Near Parco Hyper Market, L  Baniyas West</t>
  </si>
  <si>
    <t xml:space="preserve">02-5851800</t>
  </si>
  <si>
    <t xml:space="preserve">Smart Pharmacy</t>
  </si>
  <si>
    <t xml:space="preserve">Gf C31 55Th Street Mussafah</t>
  </si>
  <si>
    <t xml:space="preserve">02-5592460</t>
  </si>
  <si>
    <t xml:space="preserve">Star Al Ahalia Pharmacy</t>
  </si>
  <si>
    <t xml:space="preserve">Super Care Al Salam Pharmacy</t>
  </si>
  <si>
    <t xml:space="preserve">C 231 Mussaffah, Commercial Ea  Mussaffah</t>
  </si>
  <si>
    <t xml:space="preserve">02-5528119</t>
  </si>
  <si>
    <t xml:space="preserve">Supercare Pharmacy Al Muneera</t>
  </si>
  <si>
    <t xml:space="preserve">Shop-B106 Al Rahah St. Al Muneera Island</t>
  </si>
  <si>
    <t xml:space="preserve">04-3504500</t>
  </si>
  <si>
    <t xml:space="preserve">Supercare Pharmacy Br 4 Abu Dhabi Mall</t>
  </si>
  <si>
    <t xml:space="preserve">Gf Abu Dhabi Mall Al Zahiya</t>
  </si>
  <si>
    <t xml:space="preserve">Supercare Pharmacy Br Abu Dhabi 5</t>
  </si>
  <si>
    <t xml:space="preserve">Al Wahda Mall Al Wahda Mall Area Al Asalah Street</t>
  </si>
  <si>
    <t xml:space="preserve">Supercare Pharmacy Yas Mall</t>
  </si>
  <si>
    <t xml:space="preserve">Shop G039 Yas Mall Al Atahri St Yas Island</t>
  </si>
  <si>
    <t xml:space="preserve">02-6220988</t>
  </si>
  <si>
    <t xml:space="preserve">Supercare Pharmacy-Branch Of Abu Dhabi 1</t>
  </si>
  <si>
    <t xml:space="preserve">Yas Mall  Al Shhama</t>
  </si>
  <si>
    <t xml:space="preserve">02-5651654</t>
  </si>
  <si>
    <t xml:space="preserve">Supercare Pharmacy-Branch Of Abu Dhabi 2</t>
  </si>
  <si>
    <t xml:space="preserve">Dalma Mall  Al Mussaffah</t>
  </si>
  <si>
    <t xml:space="preserve">02-6653350</t>
  </si>
  <si>
    <t xml:space="preserve">Supercare Pharmacy-Branch Of Abu Dhabi 3</t>
  </si>
  <si>
    <t xml:space="preserve">Al Reef Community  Al Shhama</t>
  </si>
  <si>
    <t xml:space="preserve">02-5821044</t>
  </si>
  <si>
    <t xml:space="preserve">Swat Pharmacy</t>
  </si>
  <si>
    <t xml:space="preserve">Near Gulf Garden M40 Sanaiya</t>
  </si>
  <si>
    <t xml:space="preserve">02-5546799</t>
  </si>
  <si>
    <t xml:space="preserve">Swedish Medical Center Pharmacy Llc</t>
  </si>
  <si>
    <t xml:space="preserve">Villa # 1 Op Khalidia Khalid</t>
  </si>
  <si>
    <t xml:space="preserve">02-6811122</t>
  </si>
  <si>
    <t xml:space="preserve">Taha Pharmacy</t>
  </si>
  <si>
    <t xml:space="preserve">Fatima Supermarket Central Alfalah Street Falah Street</t>
  </si>
  <si>
    <t xml:space="preserve">02-6343447</t>
  </si>
  <si>
    <t xml:space="preserve">The Chemist Shop Pharmacy- Sole Proprietorship L.L.C.</t>
  </si>
  <si>
    <t xml:space="preserve">Villa836 Opp Embasy China Almaharbah</t>
  </si>
  <si>
    <t xml:space="preserve">02-4430440</t>
  </si>
  <si>
    <t xml:space="preserve">The Specialist Diabetes Treatment &amp; Rese</t>
  </si>
  <si>
    <t xml:space="preserve">Near Zayed Military Hospital Khaleej Arabi Road Khaleej Arabi Road</t>
  </si>
  <si>
    <t xml:space="preserve">Top Care Pharmacy</t>
  </si>
  <si>
    <t xml:space="preserve">Block 13,Nearby Topcare Medica Industtricity Icad Residenticity</t>
  </si>
  <si>
    <t xml:space="preserve">02-5500625</t>
  </si>
  <si>
    <t xml:space="preserve">Top Care Pharmacy Branch 1</t>
  </si>
  <si>
    <t xml:space="preserve">Al Madina Hypermarket Bldg Icad Residential City Abu Dhabi</t>
  </si>
  <si>
    <t xml:space="preserve">Town Life Pharmacy Llc</t>
  </si>
  <si>
    <t xml:space="preserve">Unit No Ra18  Opp. Abu Dhabi Coop</t>
  </si>
  <si>
    <t xml:space="preserve">Ultra Care Pharmacy</t>
  </si>
  <si>
    <t xml:space="preserve">Near Khalifa Hospital  Karama Street Karama</t>
  </si>
  <si>
    <t xml:space="preserve">02-4434700</t>
  </si>
  <si>
    <t xml:space="preserve">Unique Al Ahalia Pharmacy</t>
  </si>
  <si>
    <t xml:space="preserve">Salah Alamri Building Near To Red Cresent Me-10,Musaffah</t>
  </si>
  <si>
    <t xml:space="preserve">Unique Al Ahalia Pharmacy - Branch 1</t>
  </si>
  <si>
    <t xml:space="preserve">Rashid Al Hamili Building Near To Red Cresent Hamdan Street</t>
  </si>
  <si>
    <t xml:space="preserve">Unique Al Ahalia Pharmacy - Branch 2</t>
  </si>
  <si>
    <t xml:space="preserve">02-6410039</t>
  </si>
  <si>
    <t xml:space="preserve">Unique Care Pharmacy</t>
  </si>
  <si>
    <t xml:space="preserve">Ahmed Hamd Hameed Alsuwaidi Bldg Ground Floor 10 Street (M13) Mussaffah Industrial Area</t>
  </si>
  <si>
    <t xml:space="preserve">02-5535582</t>
  </si>
  <si>
    <t xml:space="preserve">Venus Pharmacy</t>
  </si>
  <si>
    <t xml:space="preserve">02-5524429</t>
  </si>
  <si>
    <t xml:space="preserve">Vita Care Pharmacy</t>
  </si>
  <si>
    <t xml:space="preserve">35 Al Hudaiba Strt Al Hudaiba Strt</t>
  </si>
  <si>
    <t xml:space="preserve">02-6450848</t>
  </si>
  <si>
    <t xml:space="preserve">Vivid Pharmacy Llc</t>
  </si>
  <si>
    <t xml:space="preserve">Shk Fatima Bint Mubarak Shop 4 Mbz Shabia Khalifa Musaffah</t>
  </si>
  <si>
    <t xml:space="preserve">02-5546259</t>
  </si>
  <si>
    <t xml:space="preserve">Well Care Pharmacy-Medicina</t>
  </si>
  <si>
    <t xml:space="preserve">Behind Honda Show Room  Electra Road</t>
  </si>
  <si>
    <t xml:space="preserve">02-6779888</t>
  </si>
  <si>
    <t xml:space="preserve">Wellness Pharmacy Llc</t>
  </si>
  <si>
    <t xml:space="preserve">Bldg111,Near Sheikh Khalifa Arab Pak School Dihan St, Muroor</t>
  </si>
  <si>
    <t xml:space="preserve">02-6422424</t>
  </si>
  <si>
    <t xml:space="preserve">Western Towers Al Ahalia Pharmacy</t>
  </si>
  <si>
    <t xml:space="preserve">Shop No 10 Tarif Liva Road Madina Zayed</t>
  </si>
  <si>
    <t xml:space="preserve">Yas Pharmacy -Yas Grp</t>
  </si>
  <si>
    <t xml:space="preserve">Villa No. 25 Madinat Zayed </t>
  </si>
  <si>
    <t xml:space="preserve">02-2086000</t>
  </si>
  <si>
    <t xml:space="preserve">Zafaranah Family Medicine Clinic Ph-Seha</t>
  </si>
  <si>
    <t xml:space="preserve">02-8191108</t>
  </si>
  <si>
    <t xml:space="preserve">Zanbaq Al Madina Pharmacy L.L.C(Nmcauh)</t>
  </si>
  <si>
    <t xml:space="preserve">Opp Icad Residential2 Icad Area40 Mussafah</t>
  </si>
  <si>
    <t xml:space="preserve">Zia Pharmacy (Zia)</t>
  </si>
  <si>
    <t xml:space="preserve">Opp. Shabia Khalifa Bridge Nea Shabiya Khalifa Shabiyah</t>
  </si>
  <si>
    <t xml:space="preserve">02-5529220</t>
  </si>
  <si>
    <t xml:space="preserve">Zirku Pharmacy</t>
  </si>
  <si>
    <t xml:space="preserve">Zirku Island  </t>
  </si>
  <si>
    <t xml:space="preserve">Life Pharmacy Br 2 Mina Center</t>
  </si>
  <si>
    <t xml:space="preserve">Shop 2 Mina Center Al Suhiliyah St. Al Mina</t>
  </si>
  <si>
    <t xml:space="preserve">Life Pharmacy Br 7 Bloom Gardens</t>
  </si>
  <si>
    <t xml:space="preserve">Retail 3B Gf Bloom Garden Khalifa Bin Zayed St. E6 Al Dana</t>
  </si>
  <si>
    <t xml:space="preserve">Life Pharmacy Br 8</t>
  </si>
  <si>
    <t xml:space="preserve">Unit F05 1St Floor Armed Forces Coop Society Al Maqta</t>
  </si>
  <si>
    <t xml:space="preserve">Life Pharmacy Br 19</t>
  </si>
  <si>
    <t xml:space="preserve">Shop 1 Adcp Bldg Al Salam St. Al Zahiya</t>
  </si>
  <si>
    <t xml:space="preserve">Life Pharmacy Br 21 Farah Tower</t>
  </si>
  <si>
    <t xml:space="preserve">Shop 1 Adcp Bldg. Farah Tower E16-01 Al Zahiya</t>
  </si>
  <si>
    <t xml:space="preserve">Life Pharmacy Br 14 Al Falah Plaza</t>
  </si>
  <si>
    <t xml:space="preserve">Shop 3 Al Falah Plaza E18-02 Al Jidaf St</t>
  </si>
  <si>
    <t xml:space="preserve">Life Pharmacy Br 13</t>
  </si>
  <si>
    <t xml:space="preserve">Shop 1  Al Baloushi Tower E16 Al Zahiyah</t>
  </si>
  <si>
    <t xml:space="preserve">Life Pharmacy Br 96 Hamdan Main St.</t>
  </si>
  <si>
    <t xml:space="preserve">Shop 14 Bait Al Sanan Muqanab St. Bait Al Sanan</t>
  </si>
  <si>
    <t xml:space="preserve">Life Pharmacy  Br 15 </t>
  </si>
  <si>
    <t xml:space="preserve">Shop No: 01, 02, &amp; 03, C10 Building</t>
  </si>
  <si>
    <t xml:space="preserve">Life Pharmacy  Br 57 </t>
  </si>
  <si>
    <t xml:space="preserve">Shop No#4,C15,Al Zahiya,Tourist Club</t>
  </si>
  <si>
    <t xml:space="preserve">Life Pharmacy  Br 32 </t>
  </si>
  <si>
    <t xml:space="preserve">C-20 Building (Middle East Optical Building), Navy Gate Area</t>
  </si>
  <si>
    <t xml:space="preserve">Life Pharmacy  Br 56 </t>
  </si>
  <si>
    <t xml:space="preserve">Shop No#2&amp;3,Souk Street,Al Shahama Street</t>
  </si>
  <si>
    <t xml:space="preserve">Life Pharmacy  Br 58</t>
  </si>
  <si>
    <t xml:space="preserve">Unit No G25,Ground Floor,Mazyad Mall</t>
  </si>
  <si>
    <t xml:space="preserve">Life Pharmacy  Br 27 </t>
  </si>
  <si>
    <t xml:space="preserve">Shop No: Ff027, 028, &amp; Ff Ds07 B, Dalma Mall, (Opposite Mussafah Community, Icad 1),</t>
  </si>
  <si>
    <t xml:space="preserve">Life Pharmacy  Br 51</t>
  </si>
  <si>
    <t xml:space="preserve">C88 Building, Aradah Street, Al Nahyan</t>
  </si>
  <si>
    <t xml:space="preserve">Life Pharmacy  Br 33 </t>
  </si>
  <si>
    <t xml:space="preserve">C172 Building ( P/1236 Adcp),Shop No 7&amp;8,Me 9 Mussafah</t>
  </si>
  <si>
    <t xml:space="preserve">Life Pharmacy  Br 46 </t>
  </si>
  <si>
    <t xml:space="preserve">Shop No Mu 06,Muroor Complex,Al Saadah</t>
  </si>
  <si>
    <t xml:space="preserve">Life Pharmacy  Br 53 </t>
  </si>
  <si>
    <t xml:space="preserve">Shop No 2,C13 Building,Zeina Community,Al Raha Beach</t>
  </si>
  <si>
    <t xml:space="preserve">Life Pharmacy  Br 24 </t>
  </si>
  <si>
    <t xml:space="preserve">Shop No 1,Plot C161,Sector Me-9,Abdulla Ali Yateem Bilding,Old Royal Bite</t>
  </si>
  <si>
    <t xml:space="preserve">Life Pharmacy Br Baniyas Tower</t>
  </si>
  <si>
    <t xml:space="preserve">Shop No 1 ,Baniyas Tower,  Khalidiya Area</t>
  </si>
  <si>
    <t xml:space="preserve">Life Pharmacy  Br 49 </t>
  </si>
  <si>
    <t xml:space="preserve">Shop No: 07, Abu Dhabi Cooperative Society, Spar</t>
  </si>
  <si>
    <t xml:space="preserve">Life Pharmacy  Br 40 </t>
  </si>
  <si>
    <t xml:space="preserve">Al Nahyan, Oasis Super Market</t>
  </si>
  <si>
    <t xml:space="preserve">Access Pharmacy - Ajman (Aster)</t>
  </si>
  <si>
    <t xml:space="preserve">Haramain Souk Near To Emirates Gas Industrial Area</t>
  </si>
  <si>
    <t xml:space="preserve">06-7462011</t>
  </si>
  <si>
    <t xml:space="preserve">Al Adil Pharmacy Llc</t>
  </si>
  <si>
    <t xml:space="preserve">Ground Floor Beside Ajman Muroor Al Jurf</t>
  </si>
  <si>
    <t xml:space="preserve">06-7450755</t>
  </si>
  <si>
    <t xml:space="preserve">Al Biruni Pharmacy Llc</t>
  </si>
  <si>
    <t xml:space="preserve">Grand Mall Sheikh Khalifa Bin Zayed Strt Rashidiya 3</t>
  </si>
  <si>
    <t xml:space="preserve">06-7432133</t>
  </si>
  <si>
    <t xml:space="preserve">Al Hekmah Pharmacy</t>
  </si>
  <si>
    <t xml:space="preserve">Shafiq Mohammed Building Kuwait Road Nuaimiyah</t>
  </si>
  <si>
    <t xml:space="preserve">06-7466689</t>
  </si>
  <si>
    <t xml:space="preserve">Al Hemaya Pharmacy</t>
  </si>
  <si>
    <t xml:space="preserve">Al Khaleej Pharmacy Ajman (Aah)</t>
  </si>
  <si>
    <t xml:space="preserve">Fayaz Hamid Eyad Building Near Al Quds Street Swan</t>
  </si>
  <si>
    <t xml:space="preserve">06-7444189</t>
  </si>
  <si>
    <t xml:space="preserve">Al Musalla Pharmacy Ajman (Shrooq)</t>
  </si>
  <si>
    <t xml:space="preserve">Near Mashreq Bank Musalla Souq Bustan</t>
  </si>
  <si>
    <t xml:space="preserve">06-7421271</t>
  </si>
  <si>
    <t xml:space="preserve">Al Nahrain Pharmacy</t>
  </si>
  <si>
    <t xml:space="preserve">601-605 Sky Tower Bldg Shk Khalifa Bin Zayed Rd Nuaimiya</t>
  </si>
  <si>
    <t xml:space="preserve">Al Nuaimia Pharmacy</t>
  </si>
  <si>
    <t xml:space="preserve">Groundfloor Al Nuaimia Street Al Nuaimia</t>
  </si>
  <si>
    <t xml:space="preserve">06-7467849</t>
  </si>
  <si>
    <t xml:space="preserve">Al Rafi Pharmacy</t>
  </si>
  <si>
    <t xml:space="preserve">Al Raha Pharmacy Ajman</t>
  </si>
  <si>
    <t xml:space="preserve">Aldurahbuilding New Industrial Area Nuaima</t>
  </si>
  <si>
    <t xml:space="preserve">06-7407560</t>
  </si>
  <si>
    <t xml:space="preserve">Al Sanaiya Pharmacy</t>
  </si>
  <si>
    <t xml:space="preserve">Shop No 8 &amp; 9, Ground Floor Sheikh Ammar Bin Humaid Street Jurf</t>
  </si>
  <si>
    <t xml:space="preserve">04-3335502</t>
  </si>
  <si>
    <t xml:space="preserve">Al Saqer Pharmacy</t>
  </si>
  <si>
    <t xml:space="preserve">Musallasouq  Al Bustan</t>
  </si>
  <si>
    <t xml:space="preserve">06-7488329</t>
  </si>
  <si>
    <t xml:space="preserve">Al Shifa Pharmacy (Aah)</t>
  </si>
  <si>
    <t xml:space="preserve">202/203, Sheik Faizal Bldg Al Haramain Perfumes Factory Al Zahra St, New Industrial</t>
  </si>
  <si>
    <t xml:space="preserve">06-7481477</t>
  </si>
  <si>
    <t xml:space="preserve">Alain Pharmacy Center -Llc</t>
  </si>
  <si>
    <t xml:space="preserve">06-7442542</t>
  </si>
  <si>
    <t xml:space="preserve">Alfatah Phamacy-L.L.C.</t>
  </si>
  <si>
    <t xml:space="preserve">Rawdha Bldg. 3 Near Oxygen Burger Sheikh Ammar Street</t>
  </si>
  <si>
    <t xml:space="preserve">06-746 7975</t>
  </si>
  <si>
    <t xml:space="preserve">Aliya Pharmacy</t>
  </si>
  <si>
    <t xml:space="preserve">Sultan Building Rawdha-3 Rawdha</t>
  </si>
  <si>
    <t xml:space="preserve">06-7317878</t>
  </si>
  <si>
    <t xml:space="preserve">Arabian Pharmacy (Aah)</t>
  </si>
  <si>
    <t xml:space="preserve">101, Near Traffic&amp;Licence Dept Sheikh Ammar Bin Humaid St Al Juruf</t>
  </si>
  <si>
    <t xml:space="preserve">06-7417887</t>
  </si>
  <si>
    <t xml:space="preserve">Aster Ph - Ajman - Aster(Moopens)</t>
  </si>
  <si>
    <t xml:space="preserve">Cooperative Society Shop No 1 Rashidiya Rashidiya</t>
  </si>
  <si>
    <t xml:space="preserve">06-7496363</t>
  </si>
  <si>
    <t xml:space="preserve">Aster Pharmacy 154</t>
  </si>
  <si>
    <t xml:space="preserve">Al Aqar Tower 3 Shop No -27, Rumaila-3 Ajman Corniche</t>
  </si>
  <si>
    <t xml:space="preserve">06-7314840</t>
  </si>
  <si>
    <t xml:space="preserve">Aster Pharmacy 159</t>
  </si>
  <si>
    <t xml:space="preserve">Shop No.5, Al Manar Tower, Opposite Hyundai Showroom Corniche Road,Rashediya</t>
  </si>
  <si>
    <t xml:space="preserve">06-7453226</t>
  </si>
  <si>
    <t xml:space="preserve">Aster Pharmacy163 Br Of Aster Pharmacies</t>
  </si>
  <si>
    <t xml:space="preserve">Shop No.7, Nesto Hypermarket Al Imam Al Shafee Street Hamidiya 1</t>
  </si>
  <si>
    <t xml:space="preserve">06-5461822</t>
  </si>
  <si>
    <t xml:space="preserve">Aura Pharmacy Llc</t>
  </si>
  <si>
    <t xml:space="preserve">Bldg. 1St Behind Ajman Jurf Jail Al Jurf 2 Industrial Jurf</t>
  </si>
  <si>
    <t xml:space="preserve">Bait Al Maqdes Pharmacy Llc Branch 1</t>
  </si>
  <si>
    <t xml:space="preserve">Oasis Tower Sheikh Rashid Bin Saeed Street Al Rashidiya 1</t>
  </si>
  <si>
    <t xml:space="preserve">06-5462162</t>
  </si>
  <si>
    <t xml:space="preserve">Bin Bakheet Pharmacy</t>
  </si>
  <si>
    <t xml:space="preserve">Shop Num3,Danat Building Near Fewa New Industrial Area</t>
  </si>
  <si>
    <t xml:space="preserve">06-7314111</t>
  </si>
  <si>
    <t xml:space="preserve">Doctor Salim Pharmacy</t>
  </si>
  <si>
    <t xml:space="preserve">Bin Ladin Building Next To Ajm Masfoot Street Masfoot Street</t>
  </si>
  <si>
    <t xml:space="preserve">06-7474588</t>
  </si>
  <si>
    <t xml:space="preserve">Elaj Medical Centre Pharmacy Ll</t>
  </si>
  <si>
    <t xml:space="preserve">Ramilah 3 Opposite Ajman One Tower Sheikh Rashid Bin Humaid Strt</t>
  </si>
  <si>
    <t xml:space="preserve">Emirates Pharmacy - Ajman (Aah)</t>
  </si>
  <si>
    <t xml:space="preserve">Al Shaab Building,Opp Kuwaiti Sh. Rashid Nuaimi Street Sh. Rashid Nuaimi Street</t>
  </si>
  <si>
    <t xml:space="preserve">06-7474900</t>
  </si>
  <si>
    <t xml:space="preserve">Eve Pharmacy</t>
  </si>
  <si>
    <t xml:space="preserve">Pp. Immigration Offiec Backsid Seaflash,Jurf 2 Jurf</t>
  </si>
  <si>
    <t xml:space="preserve">First Care Pharmacy</t>
  </si>
  <si>
    <t xml:space="preserve">Usama Bin Zaid Street Usama Bin Zaid Street Nuaimiyah</t>
  </si>
  <si>
    <t xml:space="preserve">06-7469831</t>
  </si>
  <si>
    <t xml:space="preserve">Galaxy Pharmacy Llc</t>
  </si>
  <si>
    <t xml:space="preserve">Shop No.3 - Horizon Tower D Sheikh Rashid Bin Abdul Aziz S Rashediya</t>
  </si>
  <si>
    <t xml:space="preserve">06-7441886</t>
  </si>
  <si>
    <t xml:space="preserve">Grand Emirates Pharmacy (Aah)</t>
  </si>
  <si>
    <t xml:space="preserve">101, Majelan Al Madeena Hyper Market, Collage St Al Nuamia</t>
  </si>
  <si>
    <t xml:space="preserve">06-7479711</t>
  </si>
  <si>
    <t xml:space="preserve">Grand Pharmacy - Ajman (Aster)</t>
  </si>
  <si>
    <t xml:space="preserve">Dana Plaza Ajman Street Ajman Street</t>
  </si>
  <si>
    <t xml:space="preserve">06-7444840</t>
  </si>
  <si>
    <t xml:space="preserve">Hala Pharmacy 54-Life</t>
  </si>
  <si>
    <t xml:space="preserve">Shop No: 4 &amp; 5 Emarats Market </t>
  </si>
  <si>
    <t xml:space="preserve">Hala Pharmacy Llc - Branch 01</t>
  </si>
  <si>
    <t xml:space="preserve">Unit No:58 Groundfloor Entrance D</t>
  </si>
  <si>
    <t xml:space="preserve">050-1898905</t>
  </si>
  <si>
    <t xml:space="preserve">Hala Pharmacy Llc - Branch 49</t>
  </si>
  <si>
    <t xml:space="preserve">Shop No. 3 Rumaila Al Shorafa Tower 2</t>
  </si>
  <si>
    <t xml:space="preserve">Hala Pharmacy Llc - Branch 50</t>
  </si>
  <si>
    <t xml:space="preserve">Plot No: 1133 Marwa Building, Rawda 2 Southern Sector, Al Zahra</t>
  </si>
  <si>
    <t xml:space="preserve">Khalid  Lala  Pharmacy  Llc </t>
  </si>
  <si>
    <t xml:space="preserve">Camp Salam Jeddah Street Jurf </t>
  </si>
  <si>
    <t xml:space="preserve">06-7403227</t>
  </si>
  <si>
    <t xml:space="preserve">Khalida Pharmacy</t>
  </si>
  <si>
    <t xml:space="preserve">Khalidbuilding Shaik Ammar Street Al Mowaihat - 2</t>
  </si>
  <si>
    <t xml:space="preserve">06-5442661</t>
  </si>
  <si>
    <t xml:space="preserve">Life Pharmacy 28</t>
  </si>
  <si>
    <t xml:space="preserve">Shop No. 1 &amp; 2 Shamekha Bldg. Plot No. 0024 Al Nuaimeya 3</t>
  </si>
  <si>
    <t xml:space="preserve">Life Pharmacy 32</t>
  </si>
  <si>
    <t xml:space="preserve">Shop Gf 5&amp;6 Nesto Hypermarket Al Tallah</t>
  </si>
  <si>
    <t xml:space="preserve">Life Pharmacy Llc Branch 62</t>
  </si>
  <si>
    <t xml:space="preserve">Shop No; 1, 2 &amp; 4, Al Aryam Tower Plot No: 0191, Nueimia</t>
  </si>
  <si>
    <t xml:space="preserve">Life Pharmacy-Life</t>
  </si>
  <si>
    <t xml:space="preserve">Al Manama Hypermarket Ajman Shop# 108 Al Ramila Rd</t>
  </si>
  <si>
    <t xml:space="preserve">06-7452188</t>
  </si>
  <si>
    <t xml:space="preserve">Lulu Pharmacy (Ajman)(Lulu)</t>
  </si>
  <si>
    <t xml:space="preserve">Lulu Hypermarket Bustan Bustan</t>
  </si>
  <si>
    <t xml:space="preserve">06-7457771</t>
  </si>
  <si>
    <t xml:space="preserve">Maple Pharmacy Llc</t>
  </si>
  <si>
    <t xml:space="preserve">06-5955921</t>
  </si>
  <si>
    <t xml:space="preserve">Medi Prime Pharmacy Ajman</t>
  </si>
  <si>
    <t xml:space="preserve">Medicare Pharmacy L.L.C</t>
  </si>
  <si>
    <t xml:space="preserve">Ain Al Madina Building Hasn Bin Haitm St New Industrial Area</t>
  </si>
  <si>
    <t xml:space="preserve">06-7646539</t>
  </si>
  <si>
    <t xml:space="preserve">Medicina 29 Pharmacy</t>
  </si>
  <si>
    <t xml:space="preserve">Grnd Flr Ajman Union Coop Al Rumailah Ajman</t>
  </si>
  <si>
    <t xml:space="preserve">06-7472207</t>
  </si>
  <si>
    <t xml:space="preserve">Medicina Pharmacy 37</t>
  </si>
  <si>
    <t xml:space="preserve">Al Hamidiya 1 Near To Abdulla Al-Rumaithi M Ajman</t>
  </si>
  <si>
    <t xml:space="preserve">06-749 4978</t>
  </si>
  <si>
    <t xml:space="preserve">Medicine Home Pharmacy Llc</t>
  </si>
  <si>
    <t xml:space="preserve">Al Zahra Bldg. Shop No. 6 Gf Industrial Area Mohwiyat Round About</t>
  </si>
  <si>
    <t xml:space="preserve">06-7485290</t>
  </si>
  <si>
    <t xml:space="preserve">Medicom Ph 18 (Al Alam Phar)(Aster)</t>
  </si>
  <si>
    <t xml:space="preserve">Safeer Mall,  Nuaimiyah</t>
  </si>
  <si>
    <t xml:space="preserve">06-7461356</t>
  </si>
  <si>
    <t xml:space="preserve">Medicom Pharmacy27 (Aster)</t>
  </si>
  <si>
    <t xml:space="preserve">Abdullah Abu Shihab Building Sheik Kaleefa Street Nuaimiyah</t>
  </si>
  <si>
    <t xml:space="preserve">06-7412013</t>
  </si>
  <si>
    <t xml:space="preserve">Metro Meds Pharmacy</t>
  </si>
  <si>
    <t xml:space="preserve">Below Metro Medical Centre Sh. Khalifa Bin Zayed Street Nuaimiyah</t>
  </si>
  <si>
    <t xml:space="preserve">06-7469692</t>
  </si>
  <si>
    <t xml:space="preserve">Modern Pharmacy (Ajman)</t>
  </si>
  <si>
    <t xml:space="preserve">Ajman City Center Sheikh Zayed Street Jurf</t>
  </si>
  <si>
    <t xml:space="preserve">06-7480066</t>
  </si>
  <si>
    <t xml:space="preserve">Naseem Al Manama Pharmacy</t>
  </si>
  <si>
    <t xml:space="preserve">Villa Num11 Al Manama Al Nakheel</t>
  </si>
  <si>
    <t xml:space="preserve">06-5334455</t>
  </si>
  <si>
    <t xml:space="preserve">New Grand Pharmacy (Aster)</t>
  </si>
  <si>
    <t xml:space="preserve">Near Ajman University Of Scien King Faisroad Nuaimiyah</t>
  </si>
  <si>
    <t xml:space="preserve">06-7412588</t>
  </si>
  <si>
    <t xml:space="preserve">New Medical Centre Pharmacy Br</t>
  </si>
  <si>
    <t xml:space="preserve">Nmc Medical Centre Ajman Bldg Near Safeer Hypermarket Samha Plaza, Opp Al Khor Towe</t>
  </si>
  <si>
    <t xml:space="preserve">New Sanaiya Pharmacy Ajman (Sanaiya)</t>
  </si>
  <si>
    <t xml:space="preserve">New Industrial Area Nxt Bagdad Supermarket Ajman</t>
  </si>
  <si>
    <t xml:space="preserve">06-7434034</t>
  </si>
  <si>
    <t xml:space="preserve">Northern Al Ahliah Pharmacy-Ajman</t>
  </si>
  <si>
    <t xml:space="preserve">Ground Floor, Al Wakf Building Behind Ajman General Post Offi Al Bustan</t>
  </si>
  <si>
    <t xml:space="preserve">Pristine Pharmacy Llc</t>
  </si>
  <si>
    <t xml:space="preserve">Ajman Bank Property Building Al Bader Street Rashidiya 3</t>
  </si>
  <si>
    <t xml:space="preserve">06-7497547</t>
  </si>
  <si>
    <t xml:space="preserve">Right Health Pharmacy Jurf Llc</t>
  </si>
  <si>
    <t xml:space="preserve">Exttoalroayahalnaqyahgeneraltr  Jurf</t>
  </si>
  <si>
    <t xml:space="preserve">Right Health Pharmacy Jurf2</t>
  </si>
  <si>
    <t xml:space="preserve">Shop No 5 Ajman Industrial Area </t>
  </si>
  <si>
    <t xml:space="preserve">Sana Pharmacy Llc (Ajman)</t>
  </si>
  <si>
    <t xml:space="preserve">Shop No:10 Groundfloor Black Square </t>
  </si>
  <si>
    <t xml:space="preserve">06-7316973</t>
  </si>
  <si>
    <t xml:space="preserve">Shams Pharmacy</t>
  </si>
  <si>
    <t xml:space="preserve">Al Nuimiya Emirates Gas Road Industrial Area</t>
  </si>
  <si>
    <t xml:space="preserve">Shifa Al Jazeerah Centre Pharmacy</t>
  </si>
  <si>
    <t xml:space="preserve">Supercare Pharmacy Ajman</t>
  </si>
  <si>
    <t xml:space="preserve">Safeer Hypermarket Rashidiya Rashidiya</t>
  </si>
  <si>
    <t xml:space="preserve">06-7497255</t>
  </si>
  <si>
    <t xml:space="preserve">Supercare Pharmacy Llc Branch 1</t>
  </si>
  <si>
    <t xml:space="preserve">Ajman City Centre  Ajman</t>
  </si>
  <si>
    <t xml:space="preserve">06-7408410</t>
  </si>
  <si>
    <t xml:space="preserve">Abdullah Pharmacy</t>
  </si>
  <si>
    <t xml:space="preserve">Abdulla Building Street # 7 Sanaeyah</t>
  </si>
  <si>
    <t xml:space="preserve">03-7216444</t>
  </si>
  <si>
    <t xml:space="preserve">Advanced Al Ain Pharmacy (Ainp)</t>
  </si>
  <si>
    <t xml:space="preserve">Hilton Street Sarooj Area </t>
  </si>
  <si>
    <t xml:space="preserve">03-7227626</t>
  </si>
  <si>
    <t xml:space="preserve">Al Ain Al Ahalia Pharmacy (Ahalia Grp)</t>
  </si>
  <si>
    <t xml:space="preserve">Al Qafr Central Opp Hsbc Bank 2Nd Street Shabiya Khalil Area</t>
  </si>
  <si>
    <t xml:space="preserve">03-7557979</t>
  </si>
  <si>
    <t xml:space="preserve">Al Ain Central Pharmacy Llc (Ainp)</t>
  </si>
  <si>
    <t xml:space="preserve">Al Safeer Mall Al Masoudi Area </t>
  </si>
  <si>
    <t xml:space="preserve">03-7227515</t>
  </si>
  <si>
    <t xml:space="preserve">Al Ain Cromwell Pharmacy-Hayar (Ubc)</t>
  </si>
  <si>
    <t xml:space="preserve">Bldg 2 Street 22, Ramlath Al Hayar</t>
  </si>
  <si>
    <t xml:space="preserve">03-7321119</t>
  </si>
  <si>
    <t xml:space="preserve">Al Ain Cromwell Pharmacy-Yahar (Ubc)</t>
  </si>
  <si>
    <t xml:space="preserve">Bldg 46 Street 1, Al Riffa Al Yahar</t>
  </si>
  <si>
    <t xml:space="preserve">03-7817778</t>
  </si>
  <si>
    <t xml:space="preserve">Al Ain Modern Pharmacy Llc (Ainp)</t>
  </si>
  <si>
    <t xml:space="preserve">Beside Al Safa Supermarket Opp. Of Imigration Dep¿T Al Jimi Area</t>
  </si>
  <si>
    <t xml:space="preserve">03-7628919</t>
  </si>
  <si>
    <t xml:space="preserve">Al Ain Pharmacy Bawadi Mall Llc (Ainp)</t>
  </si>
  <si>
    <t xml:space="preserve">Bawadi Mall Mezyad Al Ain </t>
  </si>
  <si>
    <t xml:space="preserve">03-7840410</t>
  </si>
  <si>
    <t xml:space="preserve">Al Ain Pharmacy Llc (Ainp)</t>
  </si>
  <si>
    <t xml:space="preserve">Al Ain Pharmacy Building Khalifa Street </t>
  </si>
  <si>
    <t xml:space="preserve">03-7655120</t>
  </si>
  <si>
    <t xml:space="preserve">Al Faqa Primary Health Care Ctr Ph-Seha</t>
  </si>
  <si>
    <t xml:space="preserve">Al Hayer Primary Halth Care Ctr Ph-Seha</t>
  </si>
  <si>
    <t xml:space="preserve">Al Hili Primary Health Care Ctr Ph-Seha</t>
  </si>
  <si>
    <t xml:space="preserve">Al Jahili Ph-Seha</t>
  </si>
  <si>
    <t xml:space="preserve">03-7553201</t>
  </si>
  <si>
    <t xml:space="preserve">Al Khatim Health Care Ctr Ph-Seha</t>
  </si>
  <si>
    <t xml:space="preserve">Al Madar Medical Center Pharmacy L.L.C</t>
  </si>
  <si>
    <t xml:space="preserve">Near Johara Dubai Islamic Bank Flat 6 Bldg 9 Al Khbisi</t>
  </si>
  <si>
    <t xml:space="preserve">03-7621414</t>
  </si>
  <si>
    <t xml:space="preserve">Al Magd Center Pharmacy L.L.C - Sole Proprietorship L.L.C.</t>
  </si>
  <si>
    <t xml:space="preserve">Behindalmasood Nahyan Strt Saniy</t>
  </si>
  <si>
    <t xml:space="preserve">03-7216406</t>
  </si>
  <si>
    <t xml:space="preserve">Al Maqam Primary Health Care Ctr Ph-Seha</t>
  </si>
  <si>
    <t xml:space="preserve">Al Muweiji Primary Healthcare Ph-Seha</t>
  </si>
  <si>
    <t xml:space="preserve">Al Muweiji Al Muweiji Al Muweiji</t>
  </si>
  <si>
    <t xml:space="preserve">Al Nasar Pharmacy</t>
  </si>
  <si>
    <t xml:space="preserve">Nr. Hyatt Ctr Dept Near Muraba Main Street Centrdistrict</t>
  </si>
  <si>
    <t xml:space="preserve">03-7655771</t>
  </si>
  <si>
    <t xml:space="preserve">Al Noorain Pharmacy</t>
  </si>
  <si>
    <t xml:space="preserve">Near To Al Taj Medical Lab,  Al Murabba Town Center</t>
  </si>
  <si>
    <t xml:space="preserve">03-7650909</t>
  </si>
  <si>
    <t xml:space="preserve">Al Quaa  Ambulatory Health Care Ph-Seha</t>
  </si>
  <si>
    <t xml:space="preserve">Al Rafa Pharmacy - Al Ain (Aster)</t>
  </si>
  <si>
    <t xml:space="preserve">Rafa Building Nr.Hardess &amp; Gol Khalifa Street Khalifa Street</t>
  </si>
  <si>
    <t xml:space="preserve">03-7657006</t>
  </si>
  <si>
    <t xml:space="preserve">Al Roda Pharmacy Llc (Ainp)</t>
  </si>
  <si>
    <t xml:space="preserve">Al Ain Khreis Building Mariam Yahya Al-Ansari Area Beside Al Noor Bakery</t>
  </si>
  <si>
    <t xml:space="preserve">03-7633770</t>
  </si>
  <si>
    <t xml:space="preserve">Al Shueib  Ambulatory Healthcare Ph-Seha</t>
  </si>
  <si>
    <t xml:space="preserve">Al Towayya Pharmacy-Seha</t>
  </si>
  <si>
    <t xml:space="preserve">Al Towayya  111Th Street</t>
  </si>
  <si>
    <t xml:space="preserve">02-2104000</t>
  </si>
  <si>
    <t xml:space="preserve">Al Wagan Outpatient Ph-Seha</t>
  </si>
  <si>
    <t xml:space="preserve">03-7017718</t>
  </si>
  <si>
    <t xml:space="preserve">Al Yahar  Ambulatory Healthcare Ph-Seha</t>
  </si>
  <si>
    <t xml:space="preserve">Amazon Pharmacy</t>
  </si>
  <si>
    <t xml:space="preserve">Ground Floor Batha Al Hayar Sanaya 1</t>
  </si>
  <si>
    <t xml:space="preserve">03-7544886</t>
  </si>
  <si>
    <t xml:space="preserve">Bin Sina Pharmacy-Alain (Alphamed)</t>
  </si>
  <si>
    <t xml:space="preserve">Jimmy Mall Jimmy Mall Jimi</t>
  </si>
  <si>
    <t xml:space="preserve">03-7620605</t>
  </si>
  <si>
    <t xml:space="preserve">Burjeel Farha Pharmacy</t>
  </si>
  <si>
    <t xml:space="preserve">Burjeel Pharmacy - Barari Mall Llc (Vps)</t>
  </si>
  <si>
    <t xml:space="preserve">Usf-01.02 Barari Outlet Mall Barari</t>
  </si>
  <si>
    <t xml:space="preserve">03-7991555</t>
  </si>
  <si>
    <t xml:space="preserve">Burjeel Royal Pharmacy L.L.C.</t>
  </si>
  <si>
    <t xml:space="preserve">Burjeel Royal Hospital Near Al Falah Plaza Khaleefa St, Town Centre</t>
  </si>
  <si>
    <t xml:space="preserve">03-7991111</t>
  </si>
  <si>
    <t xml:space="preserve">City Light Pharmacy</t>
  </si>
  <si>
    <t xml:space="preserve">Flat 06, Sheikh Sultan Al Zahir, Opposite Mubarak Hyper Market  Musaffah Sanaiya</t>
  </si>
  <si>
    <t xml:space="preserve">03-7803929</t>
  </si>
  <si>
    <t xml:space="preserve">Classic Care Pharmacy</t>
  </si>
  <si>
    <t xml:space="preserve">Buildng 12,Ground Floor Abu Dhabi Sweihan Alhayer Road Near Sweihan Policestation</t>
  </si>
  <si>
    <t xml:space="preserve">03-7346110</t>
  </si>
  <si>
    <t xml:space="preserve">Cooperative Al Ain Pharmacy Co Llc(Ainp)</t>
  </si>
  <si>
    <t xml:space="preserve">Al Ain Coop. Manaseer </t>
  </si>
  <si>
    <t xml:space="preserve">03-7675073</t>
  </si>
  <si>
    <t xml:space="preserve">Cure Plus Pharmacy</t>
  </si>
  <si>
    <t xml:space="preserve">Nearadnoc Petrol Station Shakhboot Bin Sultan St. Al Khabisi</t>
  </si>
  <si>
    <t xml:space="preserve">03-7655511</t>
  </si>
  <si>
    <t xml:space="preserve">Dpsc Pharmacy Al-Ain</t>
  </si>
  <si>
    <t xml:space="preserve">Shakhboot Bin Sultan Street (#  Opposite Al Ain Hospital</t>
  </si>
  <si>
    <t xml:space="preserve">03- 7627777</t>
  </si>
  <si>
    <t xml:space="preserve">Farah Pharmacy</t>
  </si>
  <si>
    <t xml:space="preserve">Massa Hotel Al Gemi </t>
  </si>
  <si>
    <t xml:space="preserve">03-7630120</t>
  </si>
  <si>
    <t xml:space="preserve">Golden Life Pharmacy-Life</t>
  </si>
  <si>
    <t xml:space="preserve">Shop G578, Ground Floor, Al Ain Mall Al Ain</t>
  </si>
  <si>
    <t xml:space="preserve">03-7221676</t>
  </si>
  <si>
    <t xml:space="preserve">Health First Pharmacy Br 11-Julphar</t>
  </si>
  <si>
    <t xml:space="preserve">Premises 10 Ground Floor Souq Extra Al Bateen Al Ain</t>
  </si>
  <si>
    <t xml:space="preserve">03-7820779</t>
  </si>
  <si>
    <t xml:space="preserve">Health First Pharmacy Br 14-Julphar</t>
  </si>
  <si>
    <t xml:space="preserve">Shop # F14, 1St Floor Barari Outlet Mall Zayed Bin Sultan St</t>
  </si>
  <si>
    <t xml:space="preserve">03-7611163</t>
  </si>
  <si>
    <t xml:space="preserve">Health Mart Pharmacy</t>
  </si>
  <si>
    <t xml:space="preserve">Flat No: 5, Ateeq Sultan Abdullah Afreet Al Kuwaiti Al Salam Street, Zayed Bin Sultan Street Niyadat</t>
  </si>
  <si>
    <t xml:space="preserve">03-7648901</t>
  </si>
  <si>
    <t xml:space="preserve">Imperial College Diabetes Centre Ph Br</t>
  </si>
  <si>
    <t xml:space="preserve">Beside Tawam Hospital Khalifa Bin Zayed St Al Maqam</t>
  </si>
  <si>
    <t xml:space="preserve">03-7464800</t>
  </si>
  <si>
    <t xml:space="preserve">Irvine Pharmacy</t>
  </si>
  <si>
    <t xml:space="preserve">Shaikh Saeed Bin Mohammed Al Nahyan Building Main Street (Behind) Town Center</t>
  </si>
  <si>
    <t xml:space="preserve">03-7661516</t>
  </si>
  <si>
    <t xml:space="preserve">Lulu Al Ain Pharmacy Llc Branch (Docib G</t>
  </si>
  <si>
    <t xml:space="preserve">Lulu Hypermarket,Bld Near Braini Border Kuwaitat Area</t>
  </si>
  <si>
    <t xml:space="preserve">03-7640677</t>
  </si>
  <si>
    <t xml:space="preserve">Majid Pharmacy</t>
  </si>
  <si>
    <t xml:space="preserve">Meena Bazar Building Dabat Street Dabat Street</t>
  </si>
  <si>
    <t xml:space="preserve">03-7641117</t>
  </si>
  <si>
    <t xml:space="preserve">Marjan Medical Center Pharmacy Branch</t>
  </si>
  <si>
    <t xml:space="preserve">Qala Shaheen Bldg. Ak Khair Wadi 40 Sherikat</t>
  </si>
  <si>
    <t xml:space="preserve">Medicina Pharmacy Branch 12</t>
  </si>
  <si>
    <t xml:space="preserve">Al Jimi  Al Jimi</t>
  </si>
  <si>
    <t xml:space="preserve">03-7555957</t>
  </si>
  <si>
    <t xml:space="preserve">Medicina Pharmacy Branch 20</t>
  </si>
  <si>
    <t xml:space="preserve">Shop No. 4 Road 28 Al Mnaizlah Falaj Hazzaa District Al Ain</t>
  </si>
  <si>
    <t xml:space="preserve">03-766 8913</t>
  </si>
  <si>
    <t xml:space="preserve">Medicina Pharmacy Branch 8</t>
  </si>
  <si>
    <t xml:space="preserve">Inside Afcoop  Shab Al Ashkar</t>
  </si>
  <si>
    <t xml:space="preserve">03-7664715</t>
  </si>
  <si>
    <t xml:space="preserve">Medicina Pharmacy-Br( ( Ghanima Area))</t>
  </si>
  <si>
    <t xml:space="preserve">Ghanima  Ghanima</t>
  </si>
  <si>
    <t xml:space="preserve">03-7612770</t>
  </si>
  <si>
    <t xml:space="preserve">Mediclinic Pharmacy - Alain</t>
  </si>
  <si>
    <t xml:space="preserve">Al Ain Al Massa Hotel Building Main Street City Center</t>
  </si>
  <si>
    <t xml:space="preserve">03-7514370</t>
  </si>
  <si>
    <t xml:space="preserve">Mediclinic Pharmacy - Alain - Branch 4</t>
  </si>
  <si>
    <t xml:space="preserve">Al Mada Complex Khalifa Street Khalifa Street</t>
  </si>
  <si>
    <t xml:space="preserve">03-7655111</t>
  </si>
  <si>
    <t xml:space="preserve">Mediclinic Pharmacy - Alain - Branch 5</t>
  </si>
  <si>
    <t xml:space="preserve">Near Al Ain Paradise Park Zakher Al Ain</t>
  </si>
  <si>
    <t xml:space="preserve">Mediclinic Pharmacy  - Alain - Branch 3</t>
  </si>
  <si>
    <t xml:space="preserve">Civic Center Civic Center Al Ain</t>
  </si>
  <si>
    <t xml:space="preserve">03-7051781</t>
  </si>
  <si>
    <t xml:space="preserve">Mediclinic Pharmacy  - Alain  - Branch 1</t>
  </si>
  <si>
    <t xml:space="preserve">Hamad Saif Mohd Al Amri Buildi St No 92 Yahar North</t>
  </si>
  <si>
    <t xml:space="preserve">03-7819060</t>
  </si>
  <si>
    <t xml:space="preserve">Medstar Pharmacy Sanaiya Alain L.L.C</t>
  </si>
  <si>
    <t xml:space="preserve">. Al Ain Tower Al Ain</t>
  </si>
  <si>
    <t xml:space="preserve">03-7060460</t>
  </si>
  <si>
    <t xml:space="preserve">Mezyad  Ambulatory Healthcare Ph-Seha</t>
  </si>
  <si>
    <t xml:space="preserve">Mubarak Pharmacy</t>
  </si>
  <si>
    <t xml:space="preserve">Al Mubarak Building Main Street Main Street</t>
  </si>
  <si>
    <t xml:space="preserve">Munich Medical Center Pharmacy Llc</t>
  </si>
  <si>
    <t xml:space="preserve">Plot No 43,Road No 35 Opp. Falaj Hazza Police Street Al Mnaizlah</t>
  </si>
  <si>
    <t xml:space="preserve">03-7638001</t>
  </si>
  <si>
    <t xml:space="preserve">Nahel Al Ain Pharmacy Llc (Ainp)</t>
  </si>
  <si>
    <t xml:space="preserve">Beside Cooperative Society Nahel Village </t>
  </si>
  <si>
    <t xml:space="preserve">03-7340488</t>
  </si>
  <si>
    <t xml:space="preserve">National Al Ain Pharmacy-Llc (Ainp)</t>
  </si>
  <si>
    <t xml:space="preserve">Al Safa Commercial Center Hili </t>
  </si>
  <si>
    <t xml:space="preserve">03-7627116</t>
  </si>
  <si>
    <t xml:space="preserve">Neima Clinic Ph-Seha</t>
  </si>
  <si>
    <t xml:space="preserve">03-7096669</t>
  </si>
  <si>
    <t xml:space="preserve">New Al Ain Pharmacy-Llc (Ainp)</t>
  </si>
  <si>
    <t xml:space="preserve">Al Safa Commercial Center Near Al Khawarzmi Inst Al Muwaiji,</t>
  </si>
  <si>
    <t xml:space="preserve">03-7554440</t>
  </si>
  <si>
    <t xml:space="preserve">New Medical Center Ph Al Ain (Nmc)</t>
  </si>
  <si>
    <t xml:space="preserve">Inside Nmc Hospital Al Ain  Ain</t>
  </si>
  <si>
    <t xml:space="preserve">Noor Alahli Pharmacy</t>
  </si>
  <si>
    <t xml:space="preserve">Building 243,Ground Floor Near To Old Police Stn Sanaya</t>
  </si>
  <si>
    <t xml:space="preserve">Oud Al Toba Pharmacy -Seha</t>
  </si>
  <si>
    <t xml:space="preserve">03-7023137</t>
  </si>
  <si>
    <t xml:space="preserve">Pride Pharmacy</t>
  </si>
  <si>
    <t xml:space="preserve">Ground Floor,Ubaid Thani Gumma Near K M Trading,Street No. 6 Sanaiya</t>
  </si>
  <si>
    <t xml:space="preserve">03-7998706</t>
  </si>
  <si>
    <t xml:space="preserve">Remah Ambulatory Health Care Ctr Ph-Seha</t>
  </si>
  <si>
    <t xml:space="preserve">Sama Al Ain Pharmacy Llc (Ainp)</t>
  </si>
  <si>
    <t xml:space="preserve">Ayla Hotel  </t>
  </si>
  <si>
    <t xml:space="preserve">03-7619858</t>
  </si>
  <si>
    <t xml:space="preserve">Sofitel Pharmacy Llc (Ainp)</t>
  </si>
  <si>
    <t xml:space="preserve">Abela Supermarket Building Al Maqam </t>
  </si>
  <si>
    <t xml:space="preserve">03-7676439</t>
  </si>
  <si>
    <t xml:space="preserve">Specialized Medical Care H Pharmacy(Smch</t>
  </si>
  <si>
    <t xml:space="preserve">Spec. Med. Care Hospital Bldg Nr.Private Dept &amp; Public Park Al Jahli</t>
  </si>
  <si>
    <t xml:space="preserve">Sweihan  Ambulatory Healthcare Ph-Seha</t>
  </si>
  <si>
    <t xml:space="preserve">Taibah Al Ain Pharmacy-Llc (Ainp)</t>
  </si>
  <si>
    <t xml:space="preserve">Abela Supermarket Building Near Al Ain Hospital Al Jimi,</t>
  </si>
  <si>
    <t xml:space="preserve">03-7544088</t>
  </si>
  <si>
    <t xml:space="preserve">Tawam  Dialysis Center Ph- Seha</t>
  </si>
  <si>
    <t xml:space="preserve">Tawam  Near Abela Supermarket</t>
  </si>
  <si>
    <t xml:space="preserve">Ultra Medical Center Pharmacy</t>
  </si>
  <si>
    <t xml:space="preserve">Watania Pharmacy - Al Ain (Julphar Grp)</t>
  </si>
  <si>
    <t xml:space="preserve">Near Snow White Main Street Main Street</t>
  </si>
  <si>
    <t xml:space="preserve">03-7662131</t>
  </si>
  <si>
    <t xml:space="preserve">West Polyclinics Pharmacy-Seha</t>
  </si>
  <si>
    <t xml:space="preserve">03-7023752</t>
  </si>
  <si>
    <t xml:space="preserve">Zakher  Ambulatory Healthcare Ph-Seha</t>
  </si>
  <si>
    <t xml:space="preserve">Zakher Zakher Zakher</t>
  </si>
  <si>
    <t xml:space="preserve">Zam Zam Pharmacy</t>
  </si>
  <si>
    <t xml:space="preserve">Helal Muhammad Hilal Al Kuwait Zayed The First Street Saniaya Mussafah</t>
  </si>
  <si>
    <t xml:space="preserve">03-7215554</t>
  </si>
  <si>
    <t xml:space="preserve">Life Pharmacy 57</t>
  </si>
  <si>
    <t xml:space="preserve">Shop 4 Gf Othman Bin Affan St. Al Ain Mall</t>
  </si>
  <si>
    <t xml:space="preserve">Life Pharmacy Br 35</t>
  </si>
  <si>
    <t xml:space="preserve">Carefour Super Market Othman Bin Affan St Al Ain Mall</t>
  </si>
  <si>
    <t xml:space="preserve">Life Pharmacy Br 41 Al Jimi Mall</t>
  </si>
  <si>
    <t xml:space="preserve">Carefour Supermarket Al Jimi Mall Al Jimi</t>
  </si>
  <si>
    <t xml:space="preserve">Life Pharmacy Br 95</t>
  </si>
  <si>
    <t xml:space="preserve">Shop No. 3 Property 136 Khalifa Bin Zayed St. </t>
  </si>
  <si>
    <t xml:space="preserve">Life Pharmacy  Br 28</t>
  </si>
  <si>
    <t xml:space="preserve">Shop No: 11, Al Waha Mall Al Falah Street - Abu Obaida Bin Al Jarrah Street, Al Ain, Abudhabi</t>
  </si>
  <si>
    <t xml:space="preserve">Life Pharmacy  Br 61</t>
  </si>
  <si>
    <t xml:space="preserve">Shop No: 01, Mubarak Al Khaily Al Hawash Building, Town Center</t>
  </si>
  <si>
    <t xml:space="preserve">800 Pharmacy Llc (Marina Ph)</t>
  </si>
  <si>
    <t xml:space="preserve">Marina Walk Dubai Marina Dubai</t>
  </si>
  <si>
    <t xml:space="preserve">04-3663430</t>
  </si>
  <si>
    <t xml:space="preserve">Park Bldg., Ground F Opp. Cordova Residence Knowledge Village</t>
  </si>
  <si>
    <t xml:space="preserve">Abeer Al Noor Pharmacy Llc</t>
  </si>
  <si>
    <t xml:space="preserve">Shop No. 11 &amp; 12 Ground Floor Rashidiyat Mahala Al Rashidiya</t>
  </si>
  <si>
    <t xml:space="preserve">04-2362053</t>
  </si>
  <si>
    <t xml:space="preserve">Abeer Pharmacy</t>
  </si>
  <si>
    <t xml:space="preserve">Opposite Telal Supermarket Nakheel Street Naif,Deira</t>
  </si>
  <si>
    <t xml:space="preserve">04-2273411</t>
  </si>
  <si>
    <t xml:space="preserve">Abris Pharmacy Llc</t>
  </si>
  <si>
    <t xml:space="preserve">Souq Al Kabeer Building,Cosmos 50 B Street Al Fahidi</t>
  </si>
  <si>
    <t xml:space="preserve">04-3535357</t>
  </si>
  <si>
    <t xml:space="preserve">Access Pharmacy (Aster)</t>
  </si>
  <si>
    <t xml:space="preserve">Al Arif Bldg Al Quoze 3 Al Quoze</t>
  </si>
  <si>
    <t xml:space="preserve">04-3807218</t>
  </si>
  <si>
    <t xml:space="preserve">Access Pharmacy 2 (Aster)</t>
  </si>
  <si>
    <t xml:space="preserve">Access Clinic Bldg Near To Bus Station Muhaisna 2, Sonapur</t>
  </si>
  <si>
    <t xml:space="preserve">04-2672946</t>
  </si>
  <si>
    <t xml:space="preserve">Access Pharmacy 3 (Aster)</t>
  </si>
  <si>
    <t xml:space="preserve">Shop 8 Grnd Flr 550 Sqft.At Near To Access Clinic Dip Dubai Investment Park</t>
  </si>
  <si>
    <t xml:space="preserve">04-8833862</t>
  </si>
  <si>
    <t xml:space="preserve">Advanced Care Pharmacy(Advanced Grp)</t>
  </si>
  <si>
    <t xml:space="preserve">Opp. Khaleej Times Near Al Aha Qouz 3 Qouz 3</t>
  </si>
  <si>
    <t xml:space="preserve">04-3307120</t>
  </si>
  <si>
    <t xml:space="preserve">Advanced Star Pharmacy(Advanced Grp)</t>
  </si>
  <si>
    <t xml:space="preserve">Advancedcare Plus Pharmacy(Advanced Grp)</t>
  </si>
  <si>
    <t xml:space="preserve">Awqaf &amp; Minors Building Dip Dip</t>
  </si>
  <si>
    <t xml:space="preserve">04-8829700</t>
  </si>
  <si>
    <t xml:space="preserve">Ajmal Pharmacy</t>
  </si>
  <si>
    <t xml:space="preserve">Karama Bus Staion Karama Main Street Karama Main Street</t>
  </si>
  <si>
    <t xml:space="preserve">04-3360801</t>
  </si>
  <si>
    <t xml:space="preserve">Al Afdhal Pharmacy</t>
  </si>
  <si>
    <t xml:space="preserve">Oppossite Baniyas Metro Stn Al Maktoum Street Baniyas</t>
  </si>
  <si>
    <t xml:space="preserve">04-2283357</t>
  </si>
  <si>
    <t xml:space="preserve">Al Ameen Pharmacy</t>
  </si>
  <si>
    <t xml:space="preserve">Saca Accesories Frij Murar Street Deira</t>
  </si>
  <si>
    <t xml:space="preserve">04-2713695</t>
  </si>
  <si>
    <t xml:space="preserve">Al Asheera Pharmacy</t>
  </si>
  <si>
    <t xml:space="preserve">Fathi Emara Building; Opp.Sher Mateena Road Deira</t>
  </si>
  <si>
    <t xml:space="preserve">04-2681115</t>
  </si>
  <si>
    <t xml:space="preserve">Al Azhar Al Jadeeda Pharmacy (Sanaiya)</t>
  </si>
  <si>
    <t xml:space="preserve">Jebel Ali Industrial Area 1 Nxt To Madina Supermarket</t>
  </si>
  <si>
    <t xml:space="preserve">04-8800703</t>
  </si>
  <si>
    <t xml:space="preserve">Al Azhar Pharmacy (Sanaiya)</t>
  </si>
  <si>
    <t xml:space="preserve">Dubai Investment Park 1 Grd Flr Ali Mesmar Complex Behind Remco Hypermarket</t>
  </si>
  <si>
    <t xml:space="preserve">04-8859598</t>
  </si>
  <si>
    <t xml:space="preserve">Al Bairooni Pharmacy </t>
  </si>
  <si>
    <t xml:space="preserve">Shop 3 Ground Floor Bin Himaidan Bldg,  Al Karama Street Al Karama</t>
  </si>
  <si>
    <t xml:space="preserve">04-3709179</t>
  </si>
  <si>
    <t xml:space="preserve">Al Baraka Pharmacy-Sana Grp</t>
  </si>
  <si>
    <t xml:space="preserve">Behind Al Maktom Hospital  Deira</t>
  </si>
  <si>
    <t xml:space="preserve">04-2230500</t>
  </si>
  <si>
    <t xml:space="preserve">Al Corniche Pharmacy-Sana Grp</t>
  </si>
  <si>
    <t xml:space="preserve">Beach Centre Complex Jumeirah 1 Jumeirah 1</t>
  </si>
  <si>
    <t xml:space="preserve">04-3447220</t>
  </si>
  <si>
    <t xml:space="preserve">Al Dorra Pharmacy (Aster)</t>
  </si>
  <si>
    <t xml:space="preserve">Villa 351 Beach Road Jumeirah</t>
  </si>
  <si>
    <t xml:space="preserve">04-3478481</t>
  </si>
  <si>
    <t xml:space="preserve">Al Ehsan Pharmacy (Aster)</t>
  </si>
  <si>
    <t xml:space="preserve">Al Shab Colony Salah El Deen Road Abu Hail,Deira</t>
  </si>
  <si>
    <t xml:space="preserve">04-2975986</t>
  </si>
  <si>
    <t xml:space="preserve">Al Faisal Pharmacy-Aster Grp</t>
  </si>
  <si>
    <t xml:space="preserve">Choitram Complex Wasl Road Umm Sequim 2,Bur Dubai</t>
  </si>
  <si>
    <t xml:space="preserve">04-3485102</t>
  </si>
  <si>
    <t xml:space="preserve">Al Fanar Pharmacy(Julphar Grp Of Phy)</t>
  </si>
  <si>
    <t xml:space="preserve">Chicago Beach Resort Jebel Ali Road Jebel Ali</t>
  </si>
  <si>
    <t xml:space="preserve">04-3486120</t>
  </si>
  <si>
    <t xml:space="preserve">Al Fardoos Pharmacy-Aster Grp</t>
  </si>
  <si>
    <t xml:space="preserve">Q4 France Cluster Internation City International City</t>
  </si>
  <si>
    <t xml:space="preserve">04-4410590</t>
  </si>
  <si>
    <t xml:space="preserve">Al Fehaidi Pharmacy</t>
  </si>
  <si>
    <t xml:space="preserve">Opposite Novo Hotel, Al Fahidi  Bur Dubai</t>
  </si>
  <si>
    <t xml:space="preserve">04-3535335</t>
  </si>
  <si>
    <t xml:space="preserve">Al Ghubaiba Pharmacy</t>
  </si>
  <si>
    <t xml:space="preserve">Ice Factory Bldg Al Ghubaiba Bus Station Bur Dubai</t>
  </si>
  <si>
    <t xml:space="preserve">04-3266042</t>
  </si>
  <si>
    <t xml:space="preserve">Al Hawi Pharmacy L.L.C -Life</t>
  </si>
  <si>
    <t xml:space="preserve">Naser Square Deira </t>
  </si>
  <si>
    <t xml:space="preserve">04-2221445</t>
  </si>
  <si>
    <t xml:space="preserve">Al Jameiya Al Tawaniya Pharmacy-Sana Grp</t>
  </si>
  <si>
    <t xml:space="preserve">Union Co-Op Building Trade Center Road, Opposite Ad Karama</t>
  </si>
  <si>
    <t xml:space="preserve">04-3986302</t>
  </si>
  <si>
    <t xml:space="preserve">Al Jazeerah Pharmacy</t>
  </si>
  <si>
    <t xml:space="preserve">Grand Al Khaleej Shop 5  Baniyas</t>
  </si>
  <si>
    <t xml:space="preserve">04-2272089</t>
  </si>
  <si>
    <t xml:space="preserve">Al Juma Pharmacy (Aster)</t>
  </si>
  <si>
    <t xml:space="preserve">Nr. Golden Fork Rest, Nr. Al R Opp. Old Lulu Supermarket Karama,Bur Dubai</t>
  </si>
  <si>
    <t xml:space="preserve">04-3348981</t>
  </si>
  <si>
    <t xml:space="preserve">Al Kanz Pharmacy Br-Life</t>
  </si>
  <si>
    <t xml:space="preserve">Lakeshore Tower (Bojwani) Dubai Cluster Y Jlt</t>
  </si>
  <si>
    <t xml:space="preserve">04-5521649</t>
  </si>
  <si>
    <t xml:space="preserve">Al Kanz Pharmacy L.L.C-Life</t>
  </si>
  <si>
    <t xml:space="preserve">Near United Hypermarket Abu Baker Sidq Road Muraqqabat,Deira</t>
  </si>
  <si>
    <t xml:space="preserve">04-2690684</t>
  </si>
  <si>
    <t xml:space="preserve">Al Khair Community Pharmacy (Chs)</t>
  </si>
  <si>
    <t xml:space="preserve">Unit 14 City Bay Business Cntr Near Canadian Hospital Hor Al Anz East</t>
  </si>
  <si>
    <t xml:space="preserve">04-2505768</t>
  </si>
  <si>
    <t xml:space="preserve">Al Khawaneej Pharmacy</t>
  </si>
  <si>
    <t xml:space="preserve">Khalaf Alwan, Shop No. 9, Al Khawaneej Street Al Khawaneej 2</t>
  </si>
  <si>
    <t xml:space="preserve">04-2892210</t>
  </si>
  <si>
    <t xml:space="preserve">Al Madina Al Sanaiya Pharmacy (Sanaiya)</t>
  </si>
  <si>
    <t xml:space="preserve">Al Qouz 4 Gemzi Complex Nxt To Sahat Al Madina Suprmkt</t>
  </si>
  <si>
    <t xml:space="preserve">04-3406761</t>
  </si>
  <si>
    <t xml:space="preserve">Al Malak Pharmacy</t>
  </si>
  <si>
    <t xml:space="preserve">Noor Masjid  Doha Road Al Qusais</t>
  </si>
  <si>
    <t xml:space="preserve">04-2633889</t>
  </si>
  <si>
    <t xml:space="preserve">Al Manara Garden Pharmacy- Batuta Mall</t>
  </si>
  <si>
    <t xml:space="preserve">Ibn Batuta Mall Tunissian Cour Ibn Batuta Mall Discovery Gardens</t>
  </si>
  <si>
    <t xml:space="preserve">04-3669940</t>
  </si>
  <si>
    <t xml:space="preserve">Al Mankhool Pharmacy (Jupiter)</t>
  </si>
  <si>
    <t xml:space="preserve">Trio3 Building Behind Sahara Mall Al Nahda 2</t>
  </si>
  <si>
    <t xml:space="preserve">04-3377329</t>
  </si>
  <si>
    <t xml:space="preserve">Al Manzil Al Jadeed Pharmacy Llc</t>
  </si>
  <si>
    <t xml:space="preserve">Grnd Floor Near Vegitable Market Al Aweer</t>
  </si>
  <si>
    <t xml:space="preserve">Al Manzil Pharmacy (Sanaiya)</t>
  </si>
  <si>
    <t xml:space="preserve">Dubai Investment Park Nxt To Royal Parco Supermarket Dip 2</t>
  </si>
  <si>
    <t xml:space="preserve">04-8841441</t>
  </si>
  <si>
    <t xml:space="preserve">Al Moosa Day Surgery Center Pharmacy</t>
  </si>
  <si>
    <t xml:space="preserve">Villa 34 , Near Iranian Hospit 5 B Street Wasl Street,Bur Dubai</t>
  </si>
  <si>
    <t xml:space="preserve">04-3450745</t>
  </si>
  <si>
    <t xml:space="preserve">Al Musalla Pharmacy - Dxb (Aster)</t>
  </si>
  <si>
    <t xml:space="preserve">Kharbash Building Jumeirah Road Umm Suqeim 1</t>
  </si>
  <si>
    <t xml:space="preserve">04-3971291</t>
  </si>
  <si>
    <t xml:space="preserve">Al Neem Star Pharmacy Llc(Al Neem)</t>
  </si>
  <si>
    <t xml:space="preserve">Al Ameed Mall 318 Street Al Quoze 4</t>
  </si>
  <si>
    <t xml:space="preserve">04-3282121</t>
  </si>
  <si>
    <t xml:space="preserve">Al Omara Pharmacy Llc (Novo)</t>
  </si>
  <si>
    <t xml:space="preserve">Pyramid Building,Ground Floor 13 A Strt,Neararchies Bookshop Burdubai</t>
  </si>
  <si>
    <t xml:space="preserve">04-3969221</t>
  </si>
  <si>
    <t xml:space="preserve">Al Qoze Pharmacy (Aster)</t>
  </si>
  <si>
    <t xml:space="preserve">Nr Khaleefa Supermrkt Ubaid Bi Najma Street Qouz,Bur Dubai</t>
  </si>
  <si>
    <t xml:space="preserve">04-3384401</t>
  </si>
  <si>
    <t xml:space="preserve">Al Rafah Pharmacy</t>
  </si>
  <si>
    <t xml:space="preserve">Rta Multistory Car Parking Bld Al Falah Street Bur Dubai</t>
  </si>
  <si>
    <t xml:space="preserve">04-3939402</t>
  </si>
  <si>
    <t xml:space="preserve">Al Raha Pharmacy (Aster)</t>
  </si>
  <si>
    <t xml:space="preserve">Near York International Hotel Khalid Bin Waleed Road Khalid Bin Waleed Road</t>
  </si>
  <si>
    <t xml:space="preserve">04-3253383</t>
  </si>
  <si>
    <t xml:space="preserve">Al Rais Pharmacy</t>
  </si>
  <si>
    <t xml:space="preserve">Al Rais Shopping Centre Near C Mankhool Road Bur Dubai</t>
  </si>
  <si>
    <t xml:space="preserve">04-3519581</t>
  </si>
  <si>
    <t xml:space="preserve">Al Rasheed  Pharmacy  Llc</t>
  </si>
  <si>
    <t xml:space="preserve">Shop # 7-8, Ground Floor Al Maktoum Building Al Baraha</t>
  </si>
  <si>
    <t xml:space="preserve">04-2721108</t>
  </si>
  <si>
    <t xml:space="preserve">Al Rayan Pharmacy-Kmc</t>
  </si>
  <si>
    <t xml:space="preserve">Star Of Karama Building Bus Stand Karama</t>
  </si>
  <si>
    <t xml:space="preserve">04-3347476</t>
  </si>
  <si>
    <t xml:space="preserve">Al Sanaiya Pharmacy (Sanaiya)</t>
  </si>
  <si>
    <t xml:space="preserve">Muhaisnah 2, Sonapur Bin Rashid Bldg Near Medical Fitness Center</t>
  </si>
  <si>
    <t xml:space="preserve">Al Seha Al Kubra Pharmacy Dxb (Nmc)</t>
  </si>
  <si>
    <t xml:space="preserve">Nr Sanjay Clinic,Al Khail Mall Al Quoz 4, Al Quoz Dubai</t>
  </si>
  <si>
    <t xml:space="preserve">04-3219926</t>
  </si>
  <si>
    <t xml:space="preserve">Al Shifa Pharmacy (Aster)</t>
  </si>
  <si>
    <t xml:space="preserve">Iranian School Wall Street Karama</t>
  </si>
  <si>
    <t xml:space="preserve">04-3969469</t>
  </si>
  <si>
    <t xml:space="preserve">Al Shindagha Pharmacy (Aster)</t>
  </si>
  <si>
    <t xml:space="preserve">Carrerfour Shindagha Road Shindagha,Bur Dubai</t>
  </si>
  <si>
    <t xml:space="preserve">04-3933889</t>
  </si>
  <si>
    <t xml:space="preserve">Al Tadawi Pharmacy</t>
  </si>
  <si>
    <t xml:space="preserve">04-2943266</t>
  </si>
  <si>
    <t xml:space="preserve">Al Wadi Pharmacy Llc</t>
  </si>
  <si>
    <t xml:space="preserve">Ramla Mall Dip Dip</t>
  </si>
  <si>
    <t xml:space="preserve">04-8849363</t>
  </si>
  <si>
    <t xml:space="preserve">Al Warqa Pharmacy (Aster)</t>
  </si>
  <si>
    <t xml:space="preserve">Next To Mars Supermarket Warqa 2 Bur Dubai</t>
  </si>
  <si>
    <t xml:space="preserve">04-2801691</t>
  </si>
  <si>
    <t xml:space="preserve">Al Wasel Community Pharmacy (Chs)</t>
  </si>
  <si>
    <t xml:space="preserve">Behind Shangrila Hotel Al Wase Sheikh Zayed Road Bur Dubai</t>
  </si>
  <si>
    <t xml:space="preserve">04-3212062</t>
  </si>
  <si>
    <t xml:space="preserve">Al Woqaya Pharmacy</t>
  </si>
  <si>
    <t xml:space="preserve">Karama Centre Kuwait Street Karama,Bur Dubai</t>
  </si>
  <si>
    <t xml:space="preserve">04-3348348</t>
  </si>
  <si>
    <t xml:space="preserve">Al Zahra Pharmacy-Life</t>
  </si>
  <si>
    <t xml:space="preserve">Opposite Uae City Exchange Karama Karama</t>
  </si>
  <si>
    <t xml:space="preserve">04-3373045</t>
  </si>
  <si>
    <t xml:space="preserve">Alexis Pharmacy Qusais Dubai (Zulekha)</t>
  </si>
  <si>
    <t xml:space="preserve">Bin Sougat  Al Qusais 2</t>
  </si>
  <si>
    <t xml:space="preserve">04-2630521</t>
  </si>
  <si>
    <t xml:space="preserve">Alfa Pharmacy (Aster)</t>
  </si>
  <si>
    <t xml:space="preserve">Al Fattan Building Shop No A9 11Th Street Qusais</t>
  </si>
  <si>
    <t xml:space="preserve">04-2806714</t>
  </si>
  <si>
    <t xml:space="preserve">Alico Advanced Carepharmacy</t>
  </si>
  <si>
    <t xml:space="preserve">06-5333553</t>
  </si>
  <si>
    <t xml:space="preserve">Alquoz Advanced Care Pharmacy L.L.C</t>
  </si>
  <si>
    <t xml:space="preserve">Pasons Building 1St Floor Alquoz 2</t>
  </si>
  <si>
    <t xml:space="preserve">04-2355222</t>
  </si>
  <si>
    <t xml:space="preserve">Amaan Pharmacy (Lulu)</t>
  </si>
  <si>
    <t xml:space="preserve">Amman Road Amman Road Qusais</t>
  </si>
  <si>
    <t xml:space="preserve">04-2647264</t>
  </si>
  <si>
    <t xml:space="preserve">Amber Clinic Llc Community (Outpatient)</t>
  </si>
  <si>
    <t xml:space="preserve">2Nd Floor, Amber Clinic Al Rigga Business Center Al Rigga</t>
  </si>
  <si>
    <t xml:space="preserve">04-2325109</t>
  </si>
  <si>
    <t xml:space="preserve">Apotec Grand Pharmacy Muteena</t>
  </si>
  <si>
    <t xml:space="preserve">Near J Mart Supermarket Al Rasheed Road Al Muteena</t>
  </si>
  <si>
    <t xml:space="preserve">04-2227786</t>
  </si>
  <si>
    <t xml:space="preserve">Apotec Hudaiba Pharmacy</t>
  </si>
  <si>
    <t xml:space="preserve">Shop 6 Al Hudaibah Mall Al Mina St Al Hudaibah</t>
  </si>
  <si>
    <t xml:space="preserve">04-5476981</t>
  </si>
  <si>
    <t xml:space="preserve">Apotec Pharmacy Br 1 Oud Metha</t>
  </si>
  <si>
    <t xml:space="preserve">Reem 4 Bldg. 10Th St Near Al Nasr Club Oud Metha</t>
  </si>
  <si>
    <t xml:space="preserve">Apotec Pharmacy Llc</t>
  </si>
  <si>
    <t xml:space="preserve">Abdulla Al Romathi Bldg Al Jaddaf Near Belhasa Driving Beside Mosque Jaddaf</t>
  </si>
  <si>
    <t xml:space="preserve">04-2340411</t>
  </si>
  <si>
    <t xml:space="preserve">Apple Care Pharmacy</t>
  </si>
  <si>
    <t xml:space="preserve">France Cluster P04 Near Apple Clinic </t>
  </si>
  <si>
    <t xml:space="preserve">04-2463063</t>
  </si>
  <si>
    <t xml:space="preserve">Apple Care Pharmacy L. L. C. Br</t>
  </si>
  <si>
    <t xml:space="preserve">Icare Blue Building No.Wa02O01 Jafza Jebal Ali</t>
  </si>
  <si>
    <t xml:space="preserve">04-8876483</t>
  </si>
  <si>
    <t xml:space="preserve">Apple Care Pharmacy Llc Branch</t>
  </si>
  <si>
    <t xml:space="preserve">Bldg-K14, G-Floor Greece Cluster International City</t>
  </si>
  <si>
    <t xml:space="preserve">04-4322568</t>
  </si>
  <si>
    <t xml:space="preserve">Arabella Pharmacy- (Super Care Grp)</t>
  </si>
  <si>
    <t xml:space="preserve">Spinney'S Umm Sequim Bur Dubai</t>
  </si>
  <si>
    <t xml:space="preserve">04-3941519</t>
  </si>
  <si>
    <t xml:space="preserve">Arabella Pharmacy Br-Supercare</t>
  </si>
  <si>
    <t xml:space="preserve">Spinney'S Bldg Jumeirah 1 Beach Road</t>
  </si>
  <si>
    <t xml:space="preserve">04-3430188</t>
  </si>
  <si>
    <t xml:space="preserve">Arabella Pharmacy Llc Br</t>
  </si>
  <si>
    <t xml:space="preserve">Lower Ground Floor Opposite Waitrose Supermarket Dubai Mall</t>
  </si>
  <si>
    <t xml:space="preserve">04-5915141</t>
  </si>
  <si>
    <t xml:space="preserve">Ardh Al Naseem Pharmacy Llc</t>
  </si>
  <si>
    <t xml:space="preserve">Shop 2 Floor Ground Floor , Al Amman Street Al Nahda 2</t>
  </si>
  <si>
    <t xml:space="preserve">04-2809240</t>
  </si>
  <si>
    <t xml:space="preserve">Arifa Pharmacy Llc</t>
  </si>
  <si>
    <t xml:space="preserve">Al Ahli Building Near Shaikha Cafeteria Hor Al Anz East</t>
  </si>
  <si>
    <t xml:space="preserve">04-2389696</t>
  </si>
  <si>
    <t xml:space="preserve">Asma Pharmacy (Aster)</t>
  </si>
  <si>
    <t xml:space="preserve">Opp Souq Al Wasl Gate Number 8 Naif Road Naif,Deira</t>
  </si>
  <si>
    <t xml:space="preserve">04-2222786</t>
  </si>
  <si>
    <t xml:space="preserve">Aster 104 Pharmacy</t>
  </si>
  <si>
    <t xml:space="preserve">L-11 Greece Cluster International City</t>
  </si>
  <si>
    <t xml:space="preserve">04-2775973</t>
  </si>
  <si>
    <t xml:space="preserve">Aster 111 Pharmacy</t>
  </si>
  <si>
    <t xml:space="preserve">Muhaisinah Plaza Building Muhaisanah 4 Lulu Village</t>
  </si>
  <si>
    <t xml:space="preserve">04-2593195</t>
  </si>
  <si>
    <t xml:space="preserve">Aster Al Hayat Pharmacy</t>
  </si>
  <si>
    <t xml:space="preserve">Easa Saleh Al Gurg Building Near Adil Supermarket,Rolla St Bur Dubai</t>
  </si>
  <si>
    <t xml:space="preserve">04-3552633</t>
  </si>
  <si>
    <t xml:space="preserve">Aster Dcc Pharmacy Llc</t>
  </si>
  <si>
    <t xml:space="preserve">Grnd Flr Opposite Carrefour Hypermarket Deira</t>
  </si>
  <si>
    <t xml:space="preserve">Aster Dip Pharmacy</t>
  </si>
  <si>
    <t xml:space="preserve">Emirates Road Ramala Hyper Market Dip</t>
  </si>
  <si>
    <t xml:space="preserve">04-8800966</t>
  </si>
  <si>
    <t xml:space="preserve">Aster Grand Ph - Aster(Moopens)</t>
  </si>
  <si>
    <t xml:space="preserve">Opp. Nmc Hospital Aman St., Ab Plaza Bldg 9, Gro Nahda 1</t>
  </si>
  <si>
    <t xml:space="preserve">04-2505712</t>
  </si>
  <si>
    <t xml:space="preserve">Aster Healthcare Hyper Market (Aster)</t>
  </si>
  <si>
    <t xml:space="preserve">Grnd Flr Al Raffa Bldg Opp Aster Hospital Mankhool Road</t>
  </si>
  <si>
    <t xml:space="preserve">04-3399523</t>
  </si>
  <si>
    <t xml:space="preserve">Aster Jbr Ph-Aster(Moopens)</t>
  </si>
  <si>
    <t xml:space="preserve">P42, Sadaf4, Near Movenpick The Walk Jumirah Beach The Walk Jumirah Beach</t>
  </si>
  <si>
    <t xml:space="preserve">04-4471127</t>
  </si>
  <si>
    <t xml:space="preserve">Aster Jebelali Ph - Aster(Moopens)</t>
  </si>
  <si>
    <t xml:space="preserve">Nesto Hypermarket Ja Industrial Area 1 Jebel Ali</t>
  </si>
  <si>
    <t xml:space="preserve">04-8840237</t>
  </si>
  <si>
    <t xml:space="preserve">Aster Jlt Pharmacy</t>
  </si>
  <si>
    <t xml:space="preserve">Red Diamond Building Saryat Street Jlt</t>
  </si>
  <si>
    <t xml:space="preserve">04-3697728</t>
  </si>
  <si>
    <t xml:space="preserve">Aster Medical Center Pharmacy Al Muhaisn</t>
  </si>
  <si>
    <t xml:space="preserve">Shop No1, Zaraa Residence 1 Muhaisnah 4 Lulu Village</t>
  </si>
  <si>
    <t xml:space="preserve">04-5479070</t>
  </si>
  <si>
    <t xml:space="preserve">Aster Ph Tecom (Aster)(Moopens)</t>
  </si>
  <si>
    <t xml:space="preserve">Tecom Icon Tower Tecom Barsha</t>
  </si>
  <si>
    <t xml:space="preserve">04-4534540</t>
  </si>
  <si>
    <t xml:space="preserve">Aster Pharmacy 1</t>
  </si>
  <si>
    <t xml:space="preserve">Aster Complex Building Near Al Khalid Bin Waleed Road Khalid Bin Waleed Road</t>
  </si>
  <si>
    <t xml:space="preserve">04-3863800</t>
  </si>
  <si>
    <t xml:space="preserve">Aster Pharmacy 100</t>
  </si>
  <si>
    <t xml:space="preserve">Al Razi Building No 64 D Block Dhcc</t>
  </si>
  <si>
    <t xml:space="preserve">04-4343922</t>
  </si>
  <si>
    <t xml:space="preserve">Aster Pharmacy 101</t>
  </si>
  <si>
    <t xml:space="preserve">Aqu Bldg Sheikh Colony St., Al Qusais 1</t>
  </si>
  <si>
    <t xml:space="preserve">04-2382342</t>
  </si>
  <si>
    <t xml:space="preserve">Aster Pharmacy 102 (Moopens)</t>
  </si>
  <si>
    <t xml:space="preserve">Grnd Flr Saeed Hamad Musleh Jamhour Al Ahbabi Bldg Al Qusais</t>
  </si>
  <si>
    <t xml:space="preserve">04-2610833</t>
  </si>
  <si>
    <t xml:space="preserve">Aster Pharmacy 103</t>
  </si>
  <si>
    <t xml:space="preserve">Persia Cluster Building N4 International City</t>
  </si>
  <si>
    <t xml:space="preserve">04-2765802</t>
  </si>
  <si>
    <t xml:space="preserve">Aster Pharmacy 104 (Br Of Aster Pharmaci</t>
  </si>
  <si>
    <t xml:space="preserve">Shop No.1 , Hanbal Shafie Al M Near Aster Ortho Clinic Al Warqa</t>
  </si>
  <si>
    <t xml:space="preserve">04-2829440</t>
  </si>
  <si>
    <t xml:space="preserve">Aster Pharmacy 105</t>
  </si>
  <si>
    <t xml:space="preserve">Building I 11 Morocco Cluster International City</t>
  </si>
  <si>
    <t xml:space="preserve">04-2275972</t>
  </si>
  <si>
    <t xml:space="preserve">Aster Pharmacy 109</t>
  </si>
  <si>
    <t xml:space="preserve">Grnd Flr Ghuroob Community Near To Dubai Geant Supermarkt Al Ghuroob, Mirdiff</t>
  </si>
  <si>
    <t xml:space="preserve">04-4582727</t>
  </si>
  <si>
    <t xml:space="preserve">Aster Pharmacy 110</t>
  </si>
  <si>
    <t xml:space="preserve">Mandarin Bldg Street 13A Oud Metha</t>
  </si>
  <si>
    <t xml:space="preserve">04-3963158</t>
  </si>
  <si>
    <t xml:space="preserve">Aster Pharmacy 112 (Moopens)</t>
  </si>
  <si>
    <t xml:space="preserve">Mohamed Khalifa Al Khalafi Bld Rolla Street Al Raffa Burdubai</t>
  </si>
  <si>
    <t xml:space="preserve">04-3252920</t>
  </si>
  <si>
    <t xml:space="preserve">Aster Pharmacy 113 (Moopens)</t>
  </si>
  <si>
    <t xml:space="preserve">Mirdif Mall Near To Medcare Clinic Uptown Mirdif</t>
  </si>
  <si>
    <t xml:space="preserve">04-2839542</t>
  </si>
  <si>
    <t xml:space="preserve">Aster Pharmacy 114 (Moopens)</t>
  </si>
  <si>
    <t xml:space="preserve">Aswaq Mall Aswaq Mall, Barsha South 1 Al Barsha</t>
  </si>
  <si>
    <t xml:space="preserve">04-3851455</t>
  </si>
  <si>
    <t xml:space="preserve">Aster Pharmacy 115 (Moopens)</t>
  </si>
  <si>
    <t xml:space="preserve">Discovery Pavilion Street 7 Discovery Garden</t>
  </si>
  <si>
    <t xml:space="preserve">Aster Pharmacy 116</t>
  </si>
  <si>
    <t xml:space="preserve">Mirdif Commercial Complex Near Westzone Super Market Mirdif</t>
  </si>
  <si>
    <t xml:space="preserve">04-2884190</t>
  </si>
  <si>
    <t xml:space="preserve">Aster Pharmacy 117 (Moopens)</t>
  </si>
  <si>
    <t xml:space="preserve">Al Melaheyah Plaza Building , Nesto Hypermarket ,Al Mina </t>
  </si>
  <si>
    <t xml:space="preserve">04-7187004</t>
  </si>
  <si>
    <t xml:space="preserve">Aster Pharmacy 118 (Moopens)</t>
  </si>
  <si>
    <t xml:space="preserve">Obs Bldg Near To Nmc Hospital Amman Road, Al Nahda</t>
  </si>
  <si>
    <t xml:space="preserve">04-2393397</t>
  </si>
  <si>
    <t xml:space="preserve">Aster Pharmacy 119 (Moopens)</t>
  </si>
  <si>
    <t xml:space="preserve">Enoc 1086 Shop No. 7, Meadows Emirates Hills 3</t>
  </si>
  <si>
    <t xml:space="preserve">Aster Pharmacy 120 (Moopens)</t>
  </si>
  <si>
    <t xml:space="preserve">Abdul Raouf Moh. Alavi Bldg Near Aswaq Mall Al Warqa 1</t>
  </si>
  <si>
    <t xml:space="preserve">04-2803995</t>
  </si>
  <si>
    <t xml:space="preserve">Aster Pharmacy 123 (Moopens)</t>
  </si>
  <si>
    <t xml:space="preserve">Al Ghurair Real Estate Bldg Near Dubai Palm Hotel Al Muteena Street, Deira</t>
  </si>
  <si>
    <t xml:space="preserve">04-2731282</t>
  </si>
  <si>
    <t xml:space="preserve">Aster Pharmacy 124 (Moopens)</t>
  </si>
  <si>
    <t xml:space="preserve">Sukoon Tower Marina Dubai</t>
  </si>
  <si>
    <t xml:space="preserve">Aster Pharmacy 126 (Moopens)</t>
  </si>
  <si>
    <t xml:space="preserve">Near Medcare Clinic Umm Suqeim 1 Jumeirah</t>
  </si>
  <si>
    <t xml:space="preserve">04-3952213</t>
  </si>
  <si>
    <t xml:space="preserve">Aster Pharmacy 127 (Moopens)</t>
  </si>
  <si>
    <t xml:space="preserve">Royal Oceanic 1 Near Le Meridien, Marsa Dubai Dubai Marina</t>
  </si>
  <si>
    <t xml:space="preserve">Aster Pharmacy 128 (Moopens)</t>
  </si>
  <si>
    <t xml:space="preserve">Shop 1, New Enoc Umm Suqeim Street Al Barsha</t>
  </si>
  <si>
    <t xml:space="preserve">04-4405945</t>
  </si>
  <si>
    <t xml:space="preserve">Aster Pharmacy 129 (Moopens)</t>
  </si>
  <si>
    <t xml:space="preserve">Marjana Plaza Bldg Al Bada Satwa</t>
  </si>
  <si>
    <t xml:space="preserve">Aster Pharmacy 130 (Moopens)</t>
  </si>
  <si>
    <t xml:space="preserve">Duja Tower, Trade Centre First Next Sheraton Grand Hotel Sheikh Zayed Road</t>
  </si>
  <si>
    <t xml:space="preserve">04-3866768</t>
  </si>
  <si>
    <t xml:space="preserve">Aster Pharmacy 131 Brof Aster Pharmacies</t>
  </si>
  <si>
    <t xml:space="preserve">Shop No 17 Trio Building Al Barsha First</t>
  </si>
  <si>
    <t xml:space="preserve">04-3475733</t>
  </si>
  <si>
    <t xml:space="preserve">Aster Pharmacy 132 (Moopens)</t>
  </si>
  <si>
    <t xml:space="preserve">Sheikh Suhail Bldg Mamzar Centre Hor Al Anz East, Abu Hail</t>
  </si>
  <si>
    <t xml:space="preserve">04-2692835</t>
  </si>
  <si>
    <t xml:space="preserve">Aster Pharmacy 134 (Moopens)</t>
  </si>
  <si>
    <t xml:space="preserve">Grnd Flr Golden Sands Bldg. Near To Lulu Barsha 1St Al Barsha</t>
  </si>
  <si>
    <t xml:space="preserve">04-3271483</t>
  </si>
  <si>
    <t xml:space="preserve">Aster Pharmacy 135 (Moopens)</t>
  </si>
  <si>
    <t xml:space="preserve">Ground Flr Rushia V19 Russia Cluster Sts International City</t>
  </si>
  <si>
    <t xml:space="preserve">04-4511674</t>
  </si>
  <si>
    <t xml:space="preserve">Aster Pharmacy 136</t>
  </si>
  <si>
    <t xml:space="preserve">Shop No Ffa01, Al Khail Mall, Latifat Bin Hamdan Street, Ind Al Qouz</t>
  </si>
  <si>
    <t xml:space="preserve">04-3806940</t>
  </si>
  <si>
    <t xml:space="preserve">Aster Pharmacy 137 (Aster)</t>
  </si>
  <si>
    <t xml:space="preserve">Ground Flr Nakheel Mall International City Pavilion International City</t>
  </si>
  <si>
    <t xml:space="preserve">Aster Pharmacy 138 (Aster)</t>
  </si>
  <si>
    <t xml:space="preserve">Ground Flr, Aljabar Bldg Near Sunrise Supermarket Al Karama</t>
  </si>
  <si>
    <t xml:space="preserve">Aster Pharmacy 141 (Aster)</t>
  </si>
  <si>
    <t xml:space="preserve">Shop No 021, Grnd Floor Dubai Festival City Mall Dubai</t>
  </si>
  <si>
    <t xml:space="preserve">04-2365418</t>
  </si>
  <si>
    <t xml:space="preserve">Aster Pharmacy 142 (Aster)</t>
  </si>
  <si>
    <t xml:space="preserve">Shop No. 4 Ground Floor Al Fattan Bldg. Al Qusais</t>
  </si>
  <si>
    <t xml:space="preserve">04-2205966</t>
  </si>
  <si>
    <t xml:space="preserve">Aster Pharmacy 143</t>
  </si>
  <si>
    <t xml:space="preserve">The Ribbon Building 2 Plot 94-0, Al Hebiah First Motor City</t>
  </si>
  <si>
    <t xml:space="preserve">04-4430474</t>
  </si>
  <si>
    <t xml:space="preserve">Aster Pharmacy 144</t>
  </si>
  <si>
    <t xml:space="preserve">Grnd Flr Al Maalik Bldg Near Talal Supermarket Al Shab St. Hor Al Anz</t>
  </si>
  <si>
    <t xml:space="preserve">04-2212250</t>
  </si>
  <si>
    <t xml:space="preserve">Aster Pharmacy 145</t>
  </si>
  <si>
    <t xml:space="preserve">Shop 1 Al Waleed Bldg Union Medical Center Iranian School Road</t>
  </si>
  <si>
    <t xml:space="preserve">04-3547745</t>
  </si>
  <si>
    <t xml:space="preserve">Aster Pharmacy 146 (Aster)</t>
  </si>
  <si>
    <t xml:space="preserve">Shop 32 Souk Al Kabeer Bldg Nr Ghubaiba Bus Station Shindagha, Bur Dubai</t>
  </si>
  <si>
    <t xml:space="preserve">04-3271059</t>
  </si>
  <si>
    <t xml:space="preserve">Aster Pharmacy 147</t>
  </si>
  <si>
    <t xml:space="preserve">Aster Jubilee Med Comp Bldg. Near Al Fahidi Metro Stn Khalid Bin Al Waleed St</t>
  </si>
  <si>
    <t xml:space="preserve">04-3254026</t>
  </si>
  <si>
    <t xml:space="preserve">Aster Pharmacy 148</t>
  </si>
  <si>
    <t xml:space="preserve">Shop# 5, Jamal Omar Bin Hyder Bldg, 4B Street, Karama Sheikh Khalifa Bin Zayed Rd</t>
  </si>
  <si>
    <t xml:space="preserve">04-3404005</t>
  </si>
  <si>
    <t xml:space="preserve">Aster Pharmacy 149</t>
  </si>
  <si>
    <t xml:space="preserve">Al Wasl Building Behind Lulu Hypermarket Karama, Bur Dubai</t>
  </si>
  <si>
    <t xml:space="preserve">Aster Pharmacy 150 Brof Aster Pharmacies</t>
  </si>
  <si>
    <t xml:space="preserve">Grnd Flr, Pinnacle Tower Marsa</t>
  </si>
  <si>
    <t xml:space="preserve">04-3019616</t>
  </si>
  <si>
    <t xml:space="preserve">Aster Pharmacy 152</t>
  </si>
  <si>
    <t xml:space="preserve">Commercial Center Near Access Clinic Jafza Jafza South, Jebel Ali</t>
  </si>
  <si>
    <t xml:space="preserve">04-8809102</t>
  </si>
  <si>
    <t xml:space="preserve">Aster Pharmacy 155 Brof Aster Pharmacies</t>
  </si>
  <si>
    <t xml:space="preserve">Grnd Flor Buisness Centre Al Rigga</t>
  </si>
  <si>
    <t xml:space="preserve">Aster Pharmacy 156 (Br Of Aster Pharmaci</t>
  </si>
  <si>
    <t xml:space="preserve">Shop No. 6, Sapphire Mall Dubai Industrial City Near Al Maktm It Airport</t>
  </si>
  <si>
    <t xml:space="preserve">04-5877191</t>
  </si>
  <si>
    <t xml:space="preserve">Aster Pharmacy 157</t>
  </si>
  <si>
    <t xml:space="preserve">Dar Al Wasl Building Near Safa Al Wasl Road</t>
  </si>
  <si>
    <t xml:space="preserve">04-3867820</t>
  </si>
  <si>
    <t xml:space="preserve">Aster Pharmacy 158</t>
  </si>
  <si>
    <t xml:space="preserve">Ist Floor Talal Supermarket Bldg Dubai Investment Park</t>
  </si>
  <si>
    <t xml:space="preserve">04-2438618</t>
  </si>
  <si>
    <t xml:space="preserve">Aster Pharmacy 160 (Br Of Aster Pharmaci</t>
  </si>
  <si>
    <t xml:space="preserve">Unit No:M11, Jabal Ali Shoppin Near To Ramla Market, 86 Stret Dip</t>
  </si>
  <si>
    <t xml:space="preserve">04-8847176</t>
  </si>
  <si>
    <t xml:space="preserve">Aster Pharmacy 161 (Br Of Aster Pharmaci</t>
  </si>
  <si>
    <t xml:space="preserve">Marhaba Mall Samari Residence Ras Al Khor Al Aweer</t>
  </si>
  <si>
    <t xml:space="preserve">04-3424262</t>
  </si>
  <si>
    <t xml:space="preserve">Aster Pharmacy 162</t>
  </si>
  <si>
    <t xml:space="preserve">Shop 6 Masjid Bldg. District 10 Jumeirah Village Circle</t>
  </si>
  <si>
    <t xml:space="preserve">04-4580678</t>
  </si>
  <si>
    <t xml:space="preserve">Aster Pharmacy 164 (Br Of Aster Pharmaci</t>
  </si>
  <si>
    <t xml:space="preserve">Shop No. E-7B Gf Sky Courts Tower D Sky Cour Al Ain Road Dubai Land</t>
  </si>
  <si>
    <t xml:space="preserve">04-3263688</t>
  </si>
  <si>
    <t xml:space="preserve">Aster Pharmacy 165</t>
  </si>
  <si>
    <t xml:space="preserve">Sway Res. Shop 3 Hadaeq Sheik Mohamed Bin Rashid Dubai Hills</t>
  </si>
  <si>
    <t xml:space="preserve">04-7187190</t>
  </si>
  <si>
    <t xml:space="preserve">Aster Pharmacy 167 The Dubai Mall</t>
  </si>
  <si>
    <t xml:space="preserve">Shop 041 2N Flr Metro Bay Link The Dubai Mall</t>
  </si>
  <si>
    <t xml:space="preserve">04-3341829</t>
  </si>
  <si>
    <t xml:space="preserve">Aster Pharmacy 170</t>
  </si>
  <si>
    <t xml:space="preserve">Shop Gf Bldg 1 Shobha Heartland Al Merkadh Greens</t>
  </si>
  <si>
    <t xml:space="preserve">04-2588717</t>
  </si>
  <si>
    <t xml:space="preserve">Aster Pharmacy 173 Al Safa</t>
  </si>
  <si>
    <t xml:space="preserve">Shop No. 9 Union Coop Society Al Safa Jumeirah 3</t>
  </si>
  <si>
    <t xml:space="preserve">04-3325595</t>
  </si>
  <si>
    <t xml:space="preserve">Aster Pharmacy 2 Br</t>
  </si>
  <si>
    <t xml:space="preserve">Unit No 4&amp;5, Ground Floor Dubai Investment Park </t>
  </si>
  <si>
    <t xml:space="preserve">04-8858044</t>
  </si>
  <si>
    <t xml:space="preserve">Aster Pharmacy 200 (Aster)</t>
  </si>
  <si>
    <t xml:space="preserve">Bldg No. 241-487 Grnd Floor Opp Led World Amman Street, Al Qusais</t>
  </si>
  <si>
    <t xml:space="preserve">04-2362839</t>
  </si>
  <si>
    <t xml:space="preserve">Aster Pharmacy 201</t>
  </si>
  <si>
    <t xml:space="preserve">Shop No3, Al Manal Tower Next To Crown Plaza Hotel Sheikh Zayed Road</t>
  </si>
  <si>
    <t xml:space="preserve">04-3209481</t>
  </si>
  <si>
    <t xml:space="preserve">Aster Pharmacy 202</t>
  </si>
  <si>
    <t xml:space="preserve">Bin Sougat Center Near Metro Station, Airport Rd, Al Rashidiya</t>
  </si>
  <si>
    <t xml:space="preserve">04-2540474</t>
  </si>
  <si>
    <t xml:space="preserve">Aster Pharmacy 204</t>
  </si>
  <si>
    <t xml:space="preserve">Al Qusais Building Near Grand Hotel Damascus St, Al Qusais</t>
  </si>
  <si>
    <t xml:space="preserve">04-2203889</t>
  </si>
  <si>
    <t xml:space="preserve">Aster Pharmacy 205</t>
  </si>
  <si>
    <t xml:space="preserve">Pve-G-02 Palm Views East Bldg Palm Jumeirah</t>
  </si>
  <si>
    <t xml:space="preserve">04-4221521</t>
  </si>
  <si>
    <t xml:space="preserve">Aster Pharmacy 206</t>
  </si>
  <si>
    <t xml:space="preserve">Shaikh Mohammed Bin Rashid Blv Dubai Fountain View Next To Address Fountain View</t>
  </si>
  <si>
    <t xml:space="preserve">04-547 5036</t>
  </si>
  <si>
    <t xml:space="preserve">Aster Pharmacy 3</t>
  </si>
  <si>
    <t xml:space="preserve">Outlet Mall Al Ain Road </t>
  </si>
  <si>
    <t xml:space="preserve">04-4437250</t>
  </si>
  <si>
    <t xml:space="preserve">Aster Pharmacy 5 Br</t>
  </si>
  <si>
    <t xml:space="preserve">Shop No 02, Cbd 29 Al Warsan 1St St International City</t>
  </si>
  <si>
    <t xml:space="preserve">04-4473169</t>
  </si>
  <si>
    <t xml:space="preserve">Aster Pharmacy 6</t>
  </si>
  <si>
    <t xml:space="preserve">Gate 1 - Building Dubai Silicon Silicon Oasis</t>
  </si>
  <si>
    <t xml:space="preserve">04-3262600</t>
  </si>
  <si>
    <t xml:space="preserve">Aster Pharmacy 98 -Aster Pharmacy</t>
  </si>
  <si>
    <t xml:space="preserve">Sameya Kahalifa Building Sonap Sonapur Street Sonapur</t>
  </si>
  <si>
    <t xml:space="preserve">04-2521711</t>
  </si>
  <si>
    <t xml:space="preserve">Aster Pharmacy Expo 2020</t>
  </si>
  <si>
    <t xml:space="preserve">Gf1 Sustainability Pavilion Exhibition Boulevard Expo 2020</t>
  </si>
  <si>
    <t xml:space="preserve">04-5477218</t>
  </si>
  <si>
    <t xml:space="preserve">Aster Pharmacy-Dubal</t>
  </si>
  <si>
    <t xml:space="preserve">Near Ibn Battuta Inside Dubalfactory Sheikh Zayed Road Exit #25</t>
  </si>
  <si>
    <t xml:space="preserve">04-8022684</t>
  </si>
  <si>
    <t xml:space="preserve">Avenue Pharmacy - Aster(Moopens)</t>
  </si>
  <si>
    <t xml:space="preserve">Bay Avenue Aspect Towers Business Bay Street Business Bay</t>
  </si>
  <si>
    <t xml:space="preserve">04-4357450</t>
  </si>
  <si>
    <t xml:space="preserve">Aweer Society Pharmacy-Aster Grp</t>
  </si>
  <si>
    <t xml:space="preserve">Union Co-Op Building, Near Fru Ras Al Khor Aweer</t>
  </si>
  <si>
    <t xml:space="preserve">04-3201900</t>
  </si>
  <si>
    <t xml:space="preserve">Axon Medica Pharmacy Llc</t>
  </si>
  <si>
    <t xml:space="preserve">Ground Floor,Gf8 Near To Bubbles And Giggles Nu Street 1,The Gardens</t>
  </si>
  <si>
    <t xml:space="preserve">Axon Pharma Llc</t>
  </si>
  <si>
    <t xml:space="preserve">04-2975462</t>
  </si>
  <si>
    <t xml:space="preserve">Axon Pharma Llc-Silicon Oasis</t>
  </si>
  <si>
    <t xml:space="preserve">7,8,9 Lynx Bldg Ground Floor Silicon Oasis</t>
  </si>
  <si>
    <t xml:space="preserve">Ba Nafea Pharmacy Care</t>
  </si>
  <si>
    <t xml:space="preserve">Flat 5, Ground, Bulding S04, M Spain Cluster International City</t>
  </si>
  <si>
    <t xml:space="preserve">04-4508350</t>
  </si>
  <si>
    <t xml:space="preserve">Bab Al Hayat Pharmacy (Al Khail)</t>
  </si>
  <si>
    <t xml:space="preserve">Dubai Investment Park 2 Madeena Supermarket Buildin Dip</t>
  </si>
  <si>
    <t xml:space="preserve">Bab Al Noor Pharmacy Llc</t>
  </si>
  <si>
    <t xml:space="preserve">Ground Floor ,Musthafa Mall Muhaisinah 2 Sonapur</t>
  </si>
  <si>
    <t xml:space="preserve">04-3444293</t>
  </si>
  <si>
    <t xml:space="preserve">Bader Pharmacy</t>
  </si>
  <si>
    <t xml:space="preserve">Kifaf Building Kuwait Street Karama,Bur Dubai</t>
  </si>
  <si>
    <t xml:space="preserve">04-3348129</t>
  </si>
  <si>
    <t xml:space="preserve">Badr Al Samaa Pharmacy</t>
  </si>
  <si>
    <t xml:space="preserve">Near Barclays Bank Abu Baker Siddique Street, Ban Abu Baker Siddique Street</t>
  </si>
  <si>
    <t xml:space="preserve">Bait Al Maqdes Pharmacy Dxb</t>
  </si>
  <si>
    <t xml:space="preserve">Arabilla Bldg. 15 C St. Hor Al Anz East, Deira</t>
  </si>
  <si>
    <t xml:space="preserve">04-2667211</t>
  </si>
  <si>
    <t xml:space="preserve">Bait Al Maqdes Pharmacy Llc (Branch)</t>
  </si>
  <si>
    <t xml:space="preserve">Opposite Garhoud Private Hsptl Casablanca Street Al Gharhoud</t>
  </si>
  <si>
    <t xml:space="preserve">04-2381514</t>
  </si>
  <si>
    <t xml:space="preserve">Bait Al Shifa Pharmacy Br Dubai</t>
  </si>
  <si>
    <t xml:space="preserve">Ground Floor Dp World Clinic Jebal Ali Freezone</t>
  </si>
  <si>
    <t xml:space="preserve">Bait Al Shifaa New Pharmacy (Nmc)</t>
  </si>
  <si>
    <t xml:space="preserve">New Al Safiya Building Opp.Abu Salahuddin Street Hor Anz,Deira</t>
  </si>
  <si>
    <t xml:space="preserve">04-2666464</t>
  </si>
  <si>
    <t xml:space="preserve">Balsam Al Garhoud Pharmacy</t>
  </si>
  <si>
    <t xml:space="preserve">Choithram S/M Building Garhood Garhoud</t>
  </si>
  <si>
    <t xml:space="preserve">04-2827288</t>
  </si>
  <si>
    <t xml:space="preserve">Balsam Al Hadeetha Pharmacy</t>
  </si>
  <si>
    <t xml:space="preserve">Faraj Bin Butti Almuhairbi Bld Jumeira Main Road Jumeirah,Bur Dubai</t>
  </si>
  <si>
    <t xml:space="preserve">04-3488507</t>
  </si>
  <si>
    <t xml:space="preserve">Balsam Al Jadeeda Pharmacy</t>
  </si>
  <si>
    <t xml:space="preserve">Mohd Alamri Mosque Building Jumeira Main Road Jumeirah,Bur Dubai</t>
  </si>
  <si>
    <t xml:space="preserve">04-3491669</t>
  </si>
  <si>
    <t xml:space="preserve">Baniyas Life Pharmacy Br-Life</t>
  </si>
  <si>
    <t xml:space="preserve">Al Ashrfiah Building Clock Tower Deira</t>
  </si>
  <si>
    <t xml:space="preserve">04-2550173</t>
  </si>
  <si>
    <t xml:space="preserve">Barsha Rose Gardens Pharmacy-Life</t>
  </si>
  <si>
    <t xml:space="preserve">Shop#1, Rose Gardens Hotel Apartment Bldg Al Barsha 1,</t>
  </si>
  <si>
    <t xml:space="preserve">04-3792990</t>
  </si>
  <si>
    <t xml:space="preserve">Bay Square Pharmacy Llc-Life</t>
  </si>
  <si>
    <t xml:space="preserve">Unit G-03, Bldg # Bb11 Next To Choitram Supermarket, Bay Square, Dubai</t>
  </si>
  <si>
    <t xml:space="preserve">04-5515344</t>
  </si>
  <si>
    <t xml:space="preserve">Beta Pharmacy (Aster)(Moopens)</t>
  </si>
  <si>
    <t xml:space="preserve">Mirdif City Center Mirdif City Center Mirdif</t>
  </si>
  <si>
    <t xml:space="preserve">04-2840678</t>
  </si>
  <si>
    <t xml:space="preserve">Better Life Pharmacy-Kmc</t>
  </si>
  <si>
    <t xml:space="preserve">Shop No. 8 Ground Floor Grand Industreal Iiv Qouz 1</t>
  </si>
  <si>
    <t xml:space="preserve">04-3414626</t>
  </si>
  <si>
    <t xml:space="preserve">Bin Seray Pharmacy L.L.C-Life</t>
  </si>
  <si>
    <t xml:space="preserve">Near Lamcy Plaza  Oud Mehta Road Oud Mehta</t>
  </si>
  <si>
    <t xml:space="preserve">04-3355446</t>
  </si>
  <si>
    <t xml:space="preserve">Bin Sina (Dubai Tower) (Alphamed)</t>
  </si>
  <si>
    <t xml:space="preserve">Dubai Tower Jamabdul Nasser Street Jamabdul Nasser Street</t>
  </si>
  <si>
    <t xml:space="preserve">04-2221071</t>
  </si>
  <si>
    <t xml:space="preserve">Bin Sina 21 Pharmacy (Dubai) (Alphamed)</t>
  </si>
  <si>
    <t xml:space="preserve">Dubai Festival City Umm Ramool Umm Ramool</t>
  </si>
  <si>
    <t xml:space="preserve">04-2329757</t>
  </si>
  <si>
    <t xml:space="preserve">Bin Sina 29 Pharmacy (Alphamed)</t>
  </si>
  <si>
    <t xml:space="preserve">Dubai Mall Doha Street Down Town Dubai</t>
  </si>
  <si>
    <t xml:space="preserve">04-3398918</t>
  </si>
  <si>
    <t xml:space="preserve">Bin Sina 44 Pharmacy (Alphamed)</t>
  </si>
  <si>
    <t xml:space="preserve">Jumeira Tower Shaikh Zayed Road Nr.Zaroob Resturant</t>
  </si>
  <si>
    <t xml:space="preserve">04-3513249</t>
  </si>
  <si>
    <t xml:space="preserve">Bin Sina Emirates Pharmacy (Alphamed)</t>
  </si>
  <si>
    <t xml:space="preserve">Mall Of Emirates Sheikh Zayed Road Barsha 1,Bur Dubai</t>
  </si>
  <si>
    <t xml:space="preserve">04-3410345</t>
  </si>
  <si>
    <t xml:space="preserve">Bin Sina Twenty Five Pharmacy (Alphamed)</t>
  </si>
  <si>
    <t xml:space="preserve">Opp Umm Sequim Medical Center Jumeira Beach Road Umm Sequim</t>
  </si>
  <si>
    <t xml:space="preserve">04-3940934</t>
  </si>
  <si>
    <t xml:space="preserve">Binsina - Asqaq Lqouz</t>
  </si>
  <si>
    <t xml:space="preserve">Al Khail St. Aswaaq Supermarket Al Qouz</t>
  </si>
  <si>
    <t xml:space="preserve">800-2467462</t>
  </si>
  <si>
    <t xml:space="preserve">Binsina - Discovery Park Pavilion</t>
  </si>
  <si>
    <t xml:space="preserve">Bin Sina Pharmacy  Discovery Pavilions.</t>
  </si>
  <si>
    <t xml:space="preserve">055-6961300</t>
  </si>
  <si>
    <t xml:space="preserve">Binsina 43 Pharmacy (Alphamed)</t>
  </si>
  <si>
    <t xml:space="preserve">Al Barsha Boutique Building Beside Azaya Bldg. Barsha 1</t>
  </si>
  <si>
    <t xml:space="preserve">04-3950305</t>
  </si>
  <si>
    <t xml:space="preserve">Binsina- Matrix Tower</t>
  </si>
  <si>
    <t xml:space="preserve">Matrix Tower  Sport City</t>
  </si>
  <si>
    <t xml:space="preserve">Binsina- Westzone - Mizhar</t>
  </si>
  <si>
    <t xml:space="preserve">Shop 13 West Zone Mall Mizher 1</t>
  </si>
  <si>
    <t xml:space="preserve">Binsina-Amwaj Jbr2</t>
  </si>
  <si>
    <t xml:space="preserve">Amwaj Walk  Amwaj Walk</t>
  </si>
  <si>
    <t xml:space="preserve">Binsina-Arabian Ranches</t>
  </si>
  <si>
    <t xml:space="preserve">Al Qudra Street -Arabian Ranches 2 Ranches Souk</t>
  </si>
  <si>
    <t xml:space="preserve">Binsina-Emaar Square</t>
  </si>
  <si>
    <t xml:space="preserve">Emaar Square Building 1 Shop Number G-R4 Burjkhalifa</t>
  </si>
  <si>
    <t xml:space="preserve">Binsina-Emirates Tower</t>
  </si>
  <si>
    <t xml:space="preserve">Shop 52, First Floor,  Trade Center 2</t>
  </si>
  <si>
    <t xml:space="preserve">Binsina-First Avenue Mall Motor City</t>
  </si>
  <si>
    <t xml:space="preserve">First Avenue Mall  Al Hebiah First</t>
  </si>
  <si>
    <t xml:space="preserve">Binsina-I-Rise Tower</t>
  </si>
  <si>
    <t xml:space="preserve">Shop No. 2 I- Rise Tower, Al Barsha Heights</t>
  </si>
  <si>
    <t xml:space="preserve">Binsina-Jumeirah Park Pavilion</t>
  </si>
  <si>
    <t xml:space="preserve">Shop Number 4  Jumeirah Park Pavillion</t>
  </si>
  <si>
    <t xml:space="preserve">Binsina-Mudon Community Centre</t>
  </si>
  <si>
    <t xml:space="preserve">Al Salam Town Center  Dubai Land-Mudon</t>
  </si>
  <si>
    <t xml:space="preserve">Binsina-New Spring Village</t>
  </si>
  <si>
    <t xml:space="preserve">Al Thanyah Fourth  The New Springs</t>
  </si>
  <si>
    <t xml:space="preserve">Binsina-Union Coop (Um Suqaim)</t>
  </si>
  <si>
    <t xml:space="preserve">Union Coop Al Wasl Street Umm Suqeim 2</t>
  </si>
  <si>
    <t xml:space="preserve">Blubell Pharmacy Llc (Bhatia)</t>
  </si>
  <si>
    <t xml:space="preserve">Crystal Business Centre Bldg Adcb Metro Stn Karama</t>
  </si>
  <si>
    <t xml:space="preserve">04-3231366</t>
  </si>
  <si>
    <t xml:space="preserve">Burjeel Al Hayyat Pharmacy</t>
  </si>
  <si>
    <t xml:space="preserve">Water Front Omran Orange Camp Jabelali</t>
  </si>
  <si>
    <t xml:space="preserve">04-3519199</t>
  </si>
  <si>
    <t xml:space="preserve">Burjuman Pharmacy</t>
  </si>
  <si>
    <t xml:space="preserve">Burjuman Centre Burjuman Bur Dubai</t>
  </si>
  <si>
    <t xml:space="preserve">04-2944116</t>
  </si>
  <si>
    <t xml:space="preserve">C C M Life Pharmacy Br Of Life Pharmacy</t>
  </si>
  <si>
    <t xml:space="preserve">Unit No. D006A Ground Floor Midriff City Centre</t>
  </si>
  <si>
    <t xml:space="preserve">04 5610000</t>
  </si>
  <si>
    <t xml:space="preserve">C C S Life Pharmacy Br Of Life Pharmacy</t>
  </si>
  <si>
    <t xml:space="preserve">Unit No. 2 Shindagha City Centre Bur Dubai,</t>
  </si>
  <si>
    <t xml:space="preserve">Care &amp; Cure Pharmacy-Sana Grp</t>
  </si>
  <si>
    <t xml:space="preserve">Cluster Zen 02, Building 15 Discovery Gardens Discovery Gardens</t>
  </si>
  <si>
    <t xml:space="preserve">04-4390384</t>
  </si>
  <si>
    <t xml:space="preserve">Care Well Pharmacy (Al Khail)</t>
  </si>
  <si>
    <t xml:space="preserve">Al Quoz Industrial 3 Al Quoz Mall Al Quoz</t>
  </si>
  <si>
    <t xml:space="preserve">04-3419008</t>
  </si>
  <si>
    <t xml:space="preserve">Central Market Pharmacy- Aster</t>
  </si>
  <si>
    <t xml:space="preserve">Sheikh Colony Building Dubai Freezone Tawar 1</t>
  </si>
  <si>
    <t xml:space="preserve">04-2613451</t>
  </si>
  <si>
    <t xml:space="preserve">Central United Pharmacy</t>
  </si>
  <si>
    <t xml:space="preserve">Shop 1 Mirdif City Center Mirdif</t>
  </si>
  <si>
    <t xml:space="preserve">City Land Life Pharmacy Br Of Life Pharmacy Llc</t>
  </si>
  <si>
    <t xml:space="preserve">Unit No. 260 Citylandthema  Wadi Al Safa</t>
  </si>
  <si>
    <t xml:space="preserve">City Life Pharmacy Llc-Life</t>
  </si>
  <si>
    <t xml:space="preserve">Shop #2, City Tower 1, Near To Crown Plaza Sheikh Zayed Road</t>
  </si>
  <si>
    <t xml:space="preserve">04-3410072</t>
  </si>
  <si>
    <t xml:space="preserve">City Pharmacy Dubai</t>
  </si>
  <si>
    <t xml:space="preserve">Shop No. 1 Saif Al Otaiba Bldg Al Rigga</t>
  </si>
  <si>
    <t xml:space="preserve">04-2240566</t>
  </si>
  <si>
    <t xml:space="preserve">City Relief Pharmacy</t>
  </si>
  <si>
    <t xml:space="preserve">Ahmed Plaza Building,Naif Road  </t>
  </si>
  <si>
    <t xml:space="preserve">04-2242951</t>
  </si>
  <si>
    <t xml:space="preserve">City Sun Pharmacy (Avivo)</t>
  </si>
  <si>
    <t xml:space="preserve">Bin Ghalitah Bldg Industrial Area Al Quoz 1 </t>
  </si>
  <si>
    <t xml:space="preserve">04-3400373</t>
  </si>
  <si>
    <t xml:space="preserve">Co-Operative Pharmacy-Life</t>
  </si>
  <si>
    <t xml:space="preserve">Murshid Bazar Market Soor Street Naif</t>
  </si>
  <si>
    <t xml:space="preserve">04-2269283</t>
  </si>
  <si>
    <t xml:space="preserve">Country Pharmacy (Dxb)</t>
  </si>
  <si>
    <t xml:space="preserve">Mohebi Aviation Building Near Souq Kabeer Bur Dubai</t>
  </si>
  <si>
    <t xml:space="preserve">04-3536689</t>
  </si>
  <si>
    <t xml:space="preserve">Creek Life Pharmacy Br Of Life Pharmacy</t>
  </si>
  <si>
    <t xml:space="preserve">Unit No 1-21 1-24 First Floor Madina Mall</t>
  </si>
  <si>
    <t xml:space="preserve">Creek Line Pharmacy Llc</t>
  </si>
  <si>
    <t xml:space="preserve">Shop 3/4/5 Ground Floor Al Mul Baniyas Road Creek Baniyas</t>
  </si>
  <si>
    <t xml:space="preserve">04-2288740</t>
  </si>
  <si>
    <t xml:space="preserve">Dar Al Noor Pharmacy Llc</t>
  </si>
  <si>
    <t xml:space="preserve">Shop No 1,2 - Shaiban Building -Naif Deira</t>
  </si>
  <si>
    <t xml:space="preserve">04-2322080</t>
  </si>
  <si>
    <t xml:space="preserve">Dar Al Wafaa Pharmacy Llc</t>
  </si>
  <si>
    <t xml:space="preserve">8Th Street Frij Murar, Deira D  Frij Murar</t>
  </si>
  <si>
    <t xml:space="preserve">04-2971844</t>
  </si>
  <si>
    <t xml:space="preserve">Dehan Pharmacy(Julphar Grp Of Phy)</t>
  </si>
  <si>
    <t xml:space="preserve">Maktoum Street Maktoum Deira</t>
  </si>
  <si>
    <t xml:space="preserve">04-2287027</t>
  </si>
  <si>
    <t xml:space="preserve">Deira Life Pharmacy Llc-Life</t>
  </si>
  <si>
    <t xml:space="preserve">Shop #2, State 1 Bldg, Alrigga Deira Dubai</t>
  </si>
  <si>
    <t xml:space="preserve">04-2380116</t>
  </si>
  <si>
    <t xml:space="preserve">Diamond 3 Pharmacy-Life</t>
  </si>
  <si>
    <t xml:space="preserve">Near Marina Metro  Station Diamond 3 Dubai Marina</t>
  </si>
  <si>
    <t xml:space="preserve">04-4537217</t>
  </si>
  <si>
    <t xml:space="preserve">Docib Pharmacy Llc (Docib Grp)</t>
  </si>
  <si>
    <t xml:space="preserve">Ground  Floor Nr Oud Mehtha Metro Station Oud Mehtha</t>
  </si>
  <si>
    <t xml:space="preserve">04-3962270</t>
  </si>
  <si>
    <t xml:space="preserve">Doha Pharmacy L.L.C-Life</t>
  </si>
  <si>
    <t xml:space="preserve">Al Attar Tower Sheikh Zayed Road Sheikh Zayed Road</t>
  </si>
  <si>
    <t xml:space="preserve">04-3430603</t>
  </si>
  <si>
    <t xml:space="preserve">Dr Abdulla S Pharmacy</t>
  </si>
  <si>
    <t xml:space="preserve">Moha Residence Amman Street Al Qusais Industrial Area 5</t>
  </si>
  <si>
    <t xml:space="preserve">Dr.Joseph Polyclinic Br Of Gulf Healthca</t>
  </si>
  <si>
    <t xml:space="preserve">Inside Joseph Clinic Near Sunrise Supermarket Al Karama</t>
  </si>
  <si>
    <t xml:space="preserve">04-3541663</t>
  </si>
  <si>
    <t xml:space="preserve">Dragon Mart Pharmacy-Aster Grp</t>
  </si>
  <si>
    <t xml:space="preserve">Dragon Mart  Aweer Area</t>
  </si>
  <si>
    <t xml:space="preserve">04-3687450</t>
  </si>
  <si>
    <t xml:space="preserve">Dragon Pharmacy - Aster Grp</t>
  </si>
  <si>
    <t xml:space="preserve">Dragon Mart Inside Dragon Mart, Ban 05-06 Aweer</t>
  </si>
  <si>
    <t xml:space="preserve">04-3687409</t>
  </si>
  <si>
    <t xml:space="preserve">Dream Pharmacy-Life</t>
  </si>
  <si>
    <t xml:space="preserve">Nr. Jlt Metro Station Dream Tower, Al Maya Supermarket Dubai Marina</t>
  </si>
  <si>
    <t xml:space="preserve">04-4227844</t>
  </si>
  <si>
    <t xml:space="preserve">Dubai Life Pharmacy L.L.C-Life</t>
  </si>
  <si>
    <t xml:space="preserve">Dubai World Trade Centre Hall No.5  Dubai World Trade Centre  2Nd Zabeel Road</t>
  </si>
  <si>
    <t xml:space="preserve">04-3291162</t>
  </si>
  <si>
    <t xml:space="preserve">Dulsco Pharmacy Br Of Dulsco Llc</t>
  </si>
  <si>
    <t xml:space="preserve">Backsidenewgrandcitymall Dulsco Village Al Quoz Industrial Area 4</t>
  </si>
  <si>
    <t xml:space="preserve">Dulsco Pharmacy Llc</t>
  </si>
  <si>
    <t xml:space="preserve">East Hill Pharmacy (Dr.Ismail)</t>
  </si>
  <si>
    <t xml:space="preserve">04-8877752</t>
  </si>
  <si>
    <t xml:space="preserve">Elaj Pharmacy-Life</t>
  </si>
  <si>
    <t xml:space="preserve">Century 21 Building Abu Baker Siddique Street Abu Baker Siddique Street</t>
  </si>
  <si>
    <t xml:space="preserve">04-2683377</t>
  </si>
  <si>
    <t xml:space="preserve">Emirates Pharmacy L.L.C (Discovery Garde</t>
  </si>
  <si>
    <t xml:space="preserve">Building 18- Ground Floor Street One Zen Cluster Discovery Garden</t>
  </si>
  <si>
    <t xml:space="preserve">04-5573905</t>
  </si>
  <si>
    <t xml:space="preserve">Emirates Pharmacy L.L.C (Motor City)</t>
  </si>
  <si>
    <t xml:space="preserve">Emirates Hospital Clinic Bl Nadal Sheba Area Motor City</t>
  </si>
  <si>
    <t xml:space="preserve">04-8716900</t>
  </si>
  <si>
    <t xml:space="preserve">Emirates Pharmacy Llc (Al Karama)</t>
  </si>
  <si>
    <t xml:space="preserve">Building R364 Building No R364, Al Karama Ar Al Karama</t>
  </si>
  <si>
    <t xml:space="preserve">04-2372111</t>
  </si>
  <si>
    <t xml:space="preserve">Emirates Pharmacy Llc (Emirates Hosp G)</t>
  </si>
  <si>
    <t xml:space="preserve">Botanica Tower,Grand Habtoor- -Hotel,Dubai Marina, </t>
  </si>
  <si>
    <t xml:space="preserve">04 3792136</t>
  </si>
  <si>
    <t xml:space="preserve">Euro Health Pharmacy (L.L.C) (Ainp)</t>
  </si>
  <si>
    <t xml:space="preserve">Blue Tower Sheik Zayed Road </t>
  </si>
  <si>
    <t xml:space="preserve">04-3342333</t>
  </si>
  <si>
    <t xml:space="preserve">Expert Pharmacy</t>
  </si>
  <si>
    <t xml:space="preserve">Ground Floor Al Khail Mall, Al Quoz</t>
  </si>
  <si>
    <t xml:space="preserve">04-3307808</t>
  </si>
  <si>
    <t xml:space="preserve">Experts Pharmacy</t>
  </si>
  <si>
    <t xml:space="preserve">Ground Floor Al Khail Mall Latifa Bin Hamdan St. Al Qouz</t>
  </si>
  <si>
    <t xml:space="preserve">Extra Life Pharmacy Llc-Life</t>
  </si>
  <si>
    <t xml:space="preserve">Nr. Choithram And Carrefour Ewan Residence, Extra Souq, Shop #2 Dubai Investment Park</t>
  </si>
  <si>
    <t xml:space="preserve">04-8855122</t>
  </si>
  <si>
    <t xml:space="preserve">Fajar Alsatwa Pharmacy (Nmc)</t>
  </si>
  <si>
    <t xml:space="preserve">Bldg 96 Al Bada Oasis Opp. Al Hudaibah St. (Iranian Hosp) Al Satwa</t>
  </si>
  <si>
    <t xml:space="preserve">04-2981526</t>
  </si>
  <si>
    <t xml:space="preserve">Fajar Mirdif Pharmacy</t>
  </si>
  <si>
    <t xml:space="preserve">Shop No. 5 Ground Floor Deira</t>
  </si>
  <si>
    <t xml:space="preserve">04-3437636</t>
  </si>
  <si>
    <t xml:space="preserve">Fajr Al Madina Pharmacy L.L.C (Branch)</t>
  </si>
  <si>
    <t xml:space="preserve">Crystal Mall Jebal Ali Jebal Ali Industrial Area1</t>
  </si>
  <si>
    <t xml:space="preserve">04-2974494</t>
  </si>
  <si>
    <t xml:space="preserve">Fajr Al Madina Pharmacy Llc</t>
  </si>
  <si>
    <t xml:space="preserve">Flat 7 Farnek Bldg. Behind Alkhail Mall Al Quoze Industrial Area 3</t>
  </si>
  <si>
    <t xml:space="preserve">04-3410401</t>
  </si>
  <si>
    <t xml:space="preserve">Farmax Pharmacy</t>
  </si>
  <si>
    <t xml:space="preserve">Siah Shuaib 3 Kanoo Enginerring,  Dubai Industrial City</t>
  </si>
  <si>
    <t xml:space="preserve">04-8748355</t>
  </si>
  <si>
    <t xml:space="preserve">Fawagee Pharmacy-Life</t>
  </si>
  <si>
    <t xml:space="preserve">Near Fatima Mosque 24B Street Nad Hamar  </t>
  </si>
  <si>
    <t xml:space="preserve">04-2894111</t>
  </si>
  <si>
    <t xml:space="preserve">Fawagee Scientific Pharmacy -Life</t>
  </si>
  <si>
    <t xml:space="preserve">Near Jadeed Bakery 26 B Street Mirdif</t>
  </si>
  <si>
    <t xml:space="preserve">04-2881800</t>
  </si>
  <si>
    <t xml:space="preserve">Festival Life Pharmacy Br Of Life Pharma</t>
  </si>
  <si>
    <t xml:space="preserve">Unit No. - Su108 &amp; Su109 Ground Floor Festival Plaza</t>
  </si>
  <si>
    <t xml:space="preserve">Fit For Life Pharmacy</t>
  </si>
  <si>
    <t xml:space="preserve">Jebal Ali  </t>
  </si>
  <si>
    <t xml:space="preserve">04-8836865</t>
  </si>
  <si>
    <t xml:space="preserve">Galleria United Pharmacy</t>
  </si>
  <si>
    <t xml:space="preserve">Shop 13 Galleria Mall Al Wasl Road Jumeirah 1</t>
  </si>
  <si>
    <t xml:space="preserve">Gate Better Life Pharmacy</t>
  </si>
  <si>
    <t xml:space="preserve">04-5586281</t>
  </si>
  <si>
    <t xml:space="preserve">Ghaleelah Pharmacy(Julphar Grp Of Phy)</t>
  </si>
  <si>
    <t xml:space="preserve">Hamarain Centre Abu Baker Sideeq Road Deira</t>
  </si>
  <si>
    <t xml:space="preserve">04-2693618</t>
  </si>
  <si>
    <t xml:space="preserve">Ghazal Al Jabal Pharmacy</t>
  </si>
  <si>
    <t xml:space="preserve">Jiwin Bldg Sonapur Al Quasis</t>
  </si>
  <si>
    <t xml:space="preserve">04-2540460</t>
  </si>
  <si>
    <t xml:space="preserve">Ghazal Jumairah Pharmacy</t>
  </si>
  <si>
    <t xml:space="preserve">Near Grand Satwa Mosque Al Satwa Road Al Satwa</t>
  </si>
  <si>
    <t xml:space="preserve">04-3494882</t>
  </si>
  <si>
    <t xml:space="preserve">Globehealth Pharmacy Llc</t>
  </si>
  <si>
    <t xml:space="preserve">Prime Residency-2 Spain Cluster International City</t>
  </si>
  <si>
    <t xml:space="preserve">Gmc Pharmacy Llc</t>
  </si>
  <si>
    <t xml:space="preserve">Showrm 10, Najoum Bldg Opp Nissan Showroom Port Saeed, Deira</t>
  </si>
  <si>
    <t xml:space="preserve">04-2624211</t>
  </si>
  <si>
    <t xml:space="preserve">Gold Life Pharmacy Br Of Life Pharmacy</t>
  </si>
  <si>
    <t xml:space="preserve">Unit No. Gdp-5-G-R5-004 Gold And Diamond Park Dubai</t>
  </si>
  <si>
    <t xml:space="preserve">04-3410243</t>
  </si>
  <si>
    <t xml:space="preserve">Golden Life Pharmacy L.L.C-Life</t>
  </si>
  <si>
    <t xml:space="preserve">Murooj Complex  Shk.Zayed Road  Sheikh Zayed Road</t>
  </si>
  <si>
    <t xml:space="preserve">04-3430077</t>
  </si>
  <si>
    <t xml:space="preserve">Golden Sands Pharmacy (Aster)</t>
  </si>
  <si>
    <t xml:space="preserve">Al Ain Centre Building Opp Al Mankhool Road Bur Dubai</t>
  </si>
  <si>
    <t xml:space="preserve">04-3511444</t>
  </si>
  <si>
    <t xml:space="preserve">Golf Community Pharmacy(Chs)</t>
  </si>
  <si>
    <t xml:space="preserve">The Market Place Jumeirah Gof Estate Jumeirah Gof Estate</t>
  </si>
  <si>
    <t xml:space="preserve">04-2771814</t>
  </si>
  <si>
    <t xml:space="preserve">Goodwill Pharmacy Llc</t>
  </si>
  <si>
    <t xml:space="preserve">04-8805790</t>
  </si>
  <si>
    <t xml:space="preserve">Grand Infinity Pharmacy</t>
  </si>
  <si>
    <t xml:space="preserve">Grand Infinity Pharmacy Llc Branch</t>
  </si>
  <si>
    <t xml:space="preserve">Ground Floor Hessyan 2 Jebal Ali</t>
  </si>
  <si>
    <t xml:space="preserve">Grand Life Pharmacy L.L.C-Life</t>
  </si>
  <si>
    <t xml:space="preserve">Lulu Hypermarket Building Muteena Street Muteena Street</t>
  </si>
  <si>
    <t xml:space="preserve">050-4513790</t>
  </si>
  <si>
    <t xml:space="preserve">Grand Royal Pharmacy-Life</t>
  </si>
  <si>
    <t xml:space="preserve">Al Jamal Building,Opp. Ibrahim Khalil Masjid Rolla Street Rolla Street</t>
  </si>
  <si>
    <t xml:space="preserve">04-3593445</t>
  </si>
  <si>
    <t xml:space="preserve">Grand United Pharmacy</t>
  </si>
  <si>
    <t xml:space="preserve">Gf01 Near Fashion Parking The Dubai Mall Down Town</t>
  </si>
  <si>
    <t xml:space="preserve">Green Community Pharmacy (Chs)</t>
  </si>
  <si>
    <t xml:space="preserve">Green Community Shopping Ctr , Emirates Road Green Community,Bur Dubai</t>
  </si>
  <si>
    <t xml:space="preserve">04-8853636</t>
  </si>
  <si>
    <t xml:space="preserve">Hafsa Pharmacy</t>
  </si>
  <si>
    <t xml:space="preserve">06-07,Zen Cluster 3 Discovery Gardens Discovery Gardens</t>
  </si>
  <si>
    <t xml:space="preserve">04-4377548</t>
  </si>
  <si>
    <t xml:space="preserve">Haji Pharmacy</t>
  </si>
  <si>
    <t xml:space="preserve">Near Al Badea Mosque  Al Satwa</t>
  </si>
  <si>
    <t xml:space="preserve">04-3319192</t>
  </si>
  <si>
    <t xml:space="preserve">Hala Pharmacy 14-Life</t>
  </si>
  <si>
    <t xml:space="preserve">Shop #1, Marina Diamond 5, Dubai Marina Dubai</t>
  </si>
  <si>
    <t xml:space="preserve">04-4305460</t>
  </si>
  <si>
    <t xml:space="preserve">Hala Pharmacy 15-Life</t>
  </si>
  <si>
    <t xml:space="preserve">Flat 5-6 Zen 2 Marina Marina</t>
  </si>
  <si>
    <t xml:space="preserve">04-2766318</t>
  </si>
  <si>
    <t xml:space="preserve">Hala Pharmacy 19-Life</t>
  </si>
  <si>
    <t xml:space="preserve">S-16, P 17 Bldg France Cluster, International City, Dubai</t>
  </si>
  <si>
    <t xml:space="preserve">04-4307323</t>
  </si>
  <si>
    <t xml:space="preserve">Hala Pharmacy Br 13-Life</t>
  </si>
  <si>
    <t xml:space="preserve">S-6 Building, Spain Cluster International City</t>
  </si>
  <si>
    <t xml:space="preserve">04-4307562</t>
  </si>
  <si>
    <t xml:space="preserve">Hala Pharmacy Br 16-Life</t>
  </si>
  <si>
    <t xml:space="preserve">Bldg # N07 Persia Cluster International City</t>
  </si>
  <si>
    <t xml:space="preserve">04-4306947</t>
  </si>
  <si>
    <t xml:space="preserve">Hala Pharmacy Br Of Life Pharmacy</t>
  </si>
  <si>
    <t xml:space="preserve">Shop No. 13 &amp; 14 Water¿S Edge Business Bay</t>
  </si>
  <si>
    <t xml:space="preserve">Hala Pharmacy Br Of Life Pharmacy Llc</t>
  </si>
  <si>
    <t xml:space="preserve">Shops Nos. 13 &amp; 14,Gr Floor Waters Edge Damac Maison Canal Business Bay</t>
  </si>
  <si>
    <t xml:space="preserve">Hamriya Life Pharmacy Llc-Life</t>
  </si>
  <si>
    <t xml:space="preserve">Ground Floor, Union Coop Hamriya Shopping Center Deira Hor Al Anz</t>
  </si>
  <si>
    <t xml:space="preserve">04-3205128</t>
  </si>
  <si>
    <t xml:space="preserve">Happy  Life Pharmacy Llc</t>
  </si>
  <si>
    <t xml:space="preserve">Shop No 2, Al Fayrouz Building Reqqa East ,Opp Al Maktom Hosp Deira</t>
  </si>
  <si>
    <t xml:space="preserve">04-2271781</t>
  </si>
  <si>
    <t xml:space="preserve">Hatta Pharmacy-Viva Ph Group</t>
  </si>
  <si>
    <t xml:space="preserve">Opp.Emirates Co.Building Hatta Oman Street Hatta</t>
  </si>
  <si>
    <t xml:space="preserve">04-8521794</t>
  </si>
  <si>
    <t xml:space="preserve">Health Expert Pharmacy</t>
  </si>
  <si>
    <t xml:space="preserve">Shop 8 Apricot Tower Dubai Silicon</t>
  </si>
  <si>
    <t xml:space="preserve">04-3925158</t>
  </si>
  <si>
    <t xml:space="preserve">Health First Pharmacy 1 (Julphar)</t>
  </si>
  <si>
    <t xml:space="preserve">Tamim House Bldg Tecom Al Barsha, Bur Dubai</t>
  </si>
  <si>
    <t xml:space="preserve">04-4377533</t>
  </si>
  <si>
    <t xml:space="preserve">Health First Pharmacy 11 (Julphar)</t>
  </si>
  <si>
    <t xml:space="preserve">Bldg 3, Bay Square Al Asayel Street Business Bay</t>
  </si>
  <si>
    <t xml:space="preserve">04-4560100</t>
  </si>
  <si>
    <t xml:space="preserve">Health First Pharmacy 25-Julphar</t>
  </si>
  <si>
    <t xml:space="preserve">Shop # S6, Ground Floor Souq Extra Barsha Next To Barsha Park 3</t>
  </si>
  <si>
    <t xml:space="preserve">04-7016008</t>
  </si>
  <si>
    <t xml:space="preserve">Health First Pharmacy 27 (Julphar)</t>
  </si>
  <si>
    <t xml:space="preserve">The Crescent Tower B Bldg Meaisem First Community Impz</t>
  </si>
  <si>
    <t xml:space="preserve">04-4253020</t>
  </si>
  <si>
    <t xml:space="preserve">Health First Pharmacy 33 (Julphar)</t>
  </si>
  <si>
    <t xml:space="preserve">Shop G/A7, Al Kifaf Residential Bldg Al Karama</t>
  </si>
  <si>
    <t xml:space="preserve">04-3963068</t>
  </si>
  <si>
    <t xml:space="preserve">Health First Pharmacy 34-Julphar</t>
  </si>
  <si>
    <t xml:space="preserve">Shop # 3, Ground Floor Ibrahim Bin Abdulrahim Qassem Bldg, Musalla Road</t>
  </si>
  <si>
    <t xml:space="preserve">04-7016004</t>
  </si>
  <si>
    <t xml:space="preserve">Health First Pharmacy 35-Julphar</t>
  </si>
  <si>
    <t xml:space="preserve">Shop # 3, Ground Floor Bin Kalaib Bldg, Al Barsha 1 Near The Stables Rent A Car</t>
  </si>
  <si>
    <t xml:space="preserve">Health First Pharmacy 36-Julphar</t>
  </si>
  <si>
    <t xml:space="preserve">Tuscan Residences Arezzo 2 Ground Floor Jumeirah Village</t>
  </si>
  <si>
    <t xml:space="preserve">Health First Pharmacy 37 (Julphar)</t>
  </si>
  <si>
    <t xml:space="preserve">Mediterranean Bldg Canal Residence West Hessa St, Dubai Sports City</t>
  </si>
  <si>
    <t xml:space="preserve">04-3606023</t>
  </si>
  <si>
    <t xml:space="preserve">Health First Pharmacy 38 (Julphar)</t>
  </si>
  <si>
    <t xml:space="preserve">Shop No:4&amp;5, Saleh Ben Lahej Near Lamcy Plaza, Oud Metha</t>
  </si>
  <si>
    <t xml:space="preserve">04-3960695</t>
  </si>
  <si>
    <t xml:space="preserve">Health First Pharmacy 39 (Julphar)</t>
  </si>
  <si>
    <t xml:space="preserve">Shop No:4, Maryam Amana Bldg, Near Danat Al Khair Cafeteria Hor Al Anz</t>
  </si>
  <si>
    <t xml:space="preserve">04-2691012</t>
  </si>
  <si>
    <t xml:space="preserve">Health First Pharmacy 40-Julphar</t>
  </si>
  <si>
    <t xml:space="preserve">Shop # 10 &amp; 11,  Ground Floor Al Badri 17A, Al Quoz 4 Near Eros Labour Camp</t>
  </si>
  <si>
    <t xml:space="preserve">Health First Pharmacy 41 (Julphar)</t>
  </si>
  <si>
    <t xml:space="preserve">Shop No:6, Uptown Mirdiff Mall Near Ningxia Chinese Restauran Algeria Street</t>
  </si>
  <si>
    <t xml:space="preserve">04-2882296</t>
  </si>
  <si>
    <t xml:space="preserve">Health First Pharmacy 42-Julphar</t>
  </si>
  <si>
    <t xml:space="preserve">Shop # 2, Ground Floor Al Sheebani Bdlg, Dubai Marina Near Choitram</t>
  </si>
  <si>
    <t xml:space="preserve">Health First Pharmacy 43-Julphar</t>
  </si>
  <si>
    <t xml:space="preserve">Nesto Carawan Bldg Ground Floor Dubai Investment Park</t>
  </si>
  <si>
    <t xml:space="preserve">Health First Pharmacy 45 (Julphar)</t>
  </si>
  <si>
    <t xml:space="preserve">Shop 4, Al Rawba Bldg, Opp: Lulu, Halim Street Al Barsha</t>
  </si>
  <si>
    <t xml:space="preserve">04-3965891</t>
  </si>
  <si>
    <t xml:space="preserve">Health First Pharmacy 47-Julphar</t>
  </si>
  <si>
    <t xml:space="preserve">Shop # S03, Ground Floor Hadia Tower, 11Th St Al Barsha 1, Barsha</t>
  </si>
  <si>
    <t xml:space="preserve">Health First Pharmacy 48 (Julphar)</t>
  </si>
  <si>
    <t xml:space="preserve">Shop 5, Opp: Spinney'S Jumeirah 1 Jumeirah</t>
  </si>
  <si>
    <t xml:space="preserve">04-3430616</t>
  </si>
  <si>
    <t xml:space="preserve">Health First Pharmacy 52 (Julphar)</t>
  </si>
  <si>
    <t xml:space="preserve">White Crown Bldg, Near Kfc Sheikh Zayed Street 34</t>
  </si>
  <si>
    <t xml:space="preserve">04-3253056</t>
  </si>
  <si>
    <t xml:space="preserve">Health First Pharmacy 5-Julphar</t>
  </si>
  <si>
    <t xml:space="preserve">Unit 4, Skycourt Towers D Medi Centres Polyclinic Motor City</t>
  </si>
  <si>
    <t xml:space="preserve">04-3620858</t>
  </si>
  <si>
    <t xml:space="preserve">Health First Pharmacy 7-Julphar</t>
  </si>
  <si>
    <t xml:space="preserve">Shop # G02, Ground Floor Sama Tower 2, Cluster Q Jumeirah Lake Towers</t>
  </si>
  <si>
    <t xml:space="preserve">Health First Pharmacy 8-Julphar</t>
  </si>
  <si>
    <t xml:space="preserve">Shop # 8, Behind Bowling Centr Souq Extra Al Quoz Al Quoz 1</t>
  </si>
  <si>
    <t xml:space="preserve">Health First Pharmacy 9 (Julphar)</t>
  </si>
  <si>
    <t xml:space="preserve">Summer 2 Al Barsha South Jumeirah Village</t>
  </si>
  <si>
    <t xml:space="preserve">04-4233733</t>
  </si>
  <si>
    <t xml:space="preserve">Health Hub Ph-Karama</t>
  </si>
  <si>
    <t xml:space="preserve">Al Kifaf Manison Building Ground Floor 11Th Street ,Karama</t>
  </si>
  <si>
    <t xml:space="preserve">04-2085945</t>
  </si>
  <si>
    <t xml:space="preserve">Health Point Pharmacy Llc</t>
  </si>
  <si>
    <t xml:space="preserve">Unit No. 2 &amp; 3 Chaimaa Premiere, Jvc Al Barsha South Fourth</t>
  </si>
  <si>
    <t xml:space="preserve">Health  Sign  Pharmacy  Llc</t>
  </si>
  <si>
    <t xml:space="preserve">Al Wasl Ruby Building Behind Hotel Ramee Royal Karama</t>
  </si>
  <si>
    <t xml:space="preserve">04-3300301</t>
  </si>
  <si>
    <t xml:space="preserve">Healthy Life Pharmacy-Life</t>
  </si>
  <si>
    <t xml:space="preserve">Near Abobacker Sidique Mosque  Barsha</t>
  </si>
  <si>
    <t xml:space="preserve">04-3416801</t>
  </si>
  <si>
    <t xml:space="preserve">High Way Pharmacy-Aster Grp</t>
  </si>
  <si>
    <t xml:space="preserve">Enoc Station Oud Mehtha Road Zabeel</t>
  </si>
  <si>
    <t xml:space="preserve">04-3375552</t>
  </si>
  <si>
    <t xml:space="preserve">Hill Life Pharmacy L L C</t>
  </si>
  <si>
    <t xml:space="preserve">41 A Street  Karama</t>
  </si>
  <si>
    <t xml:space="preserve">Hills Community Pharmacy (Chs)</t>
  </si>
  <si>
    <t xml:space="preserve">Meadows 6, Emirates Hills Springs 14, Springs Town Cente Meadows 6,Bur Dubai</t>
  </si>
  <si>
    <t xml:space="preserve">04-3617575</t>
  </si>
  <si>
    <t xml:space="preserve">Hope Care Pharmacy Llc</t>
  </si>
  <si>
    <t xml:space="preserve">Hamad Khalfan Bldg Opp Aisha Mosque Hor Al Anz</t>
  </si>
  <si>
    <t xml:space="preserve">Horizon Pharmacy Llc</t>
  </si>
  <si>
    <t xml:space="preserve">Ground Floor Althuraya Tower Tecom</t>
  </si>
  <si>
    <t xml:space="preserve">04-4541225</t>
  </si>
  <si>
    <t xml:space="preserve">Htk Pharmacy</t>
  </si>
  <si>
    <t xml:space="preserve">Doha Center, Htk Medical Ctr Near Deira Etisalat &amp; Nbd, Muraqqabat, Al Maktoum</t>
  </si>
  <si>
    <t xml:space="preserve">04-2957776</t>
  </si>
  <si>
    <t xml:space="preserve">Ibn Al Azwar Pharmacy (Aster)</t>
  </si>
  <si>
    <t xml:space="preserve">Rashid Salim Magdy Buld ,Near Ras Al Khor 1 Aweer</t>
  </si>
  <si>
    <t xml:space="preserve">04-3933033</t>
  </si>
  <si>
    <t xml:space="preserve">Ibn Roshd Modern Pharmacy (Msc)</t>
  </si>
  <si>
    <t xml:space="preserve">Opposite Emirates Mall Sheikh Zayed Road Barsha</t>
  </si>
  <si>
    <t xml:space="preserve">04-3408786</t>
  </si>
  <si>
    <t xml:space="preserve">Ibn Roshd Pharmacy - Dxb (Msc)</t>
  </si>
  <si>
    <t xml:space="preserve">Real Estate Building Meena Road Bur Dubai</t>
  </si>
  <si>
    <t xml:space="preserve">04-3454518</t>
  </si>
  <si>
    <t xml:space="preserve">Ibn Sina 100 Pharmacy-Nshama</t>
  </si>
  <si>
    <t xml:space="preserve">Town Square Bldg. 2 Jenna Apartments Al Qudra</t>
  </si>
  <si>
    <t xml:space="preserve">04-3202302</t>
  </si>
  <si>
    <t xml:space="preserve">Ibn Sina 30 Pharmacy (Alphamed)</t>
  </si>
  <si>
    <t xml:space="preserve">Aswaaq Building Near Fatma Mos Nad Hamar Deira</t>
  </si>
  <si>
    <t xml:space="preserve">04-2845165</t>
  </si>
  <si>
    <t xml:space="preserve">Ibn Sina 31 Pharmacy (Alphamed)</t>
  </si>
  <si>
    <t xml:space="preserve">Aswaq Mall Shop 14 Kartoum Street Deira</t>
  </si>
  <si>
    <t xml:space="preserve">04-2845875</t>
  </si>
  <si>
    <t xml:space="preserve">Ibn Sina 32 Pharmacy (Alphamed)</t>
  </si>
  <si>
    <t xml:space="preserve">Ibn Batuta Mall Discovery Gardens Discovery Gardens</t>
  </si>
  <si>
    <t xml:space="preserve">04-4233895</t>
  </si>
  <si>
    <t xml:space="preserve">Ibn Sina 34 Al Warqaa (Alphamed)</t>
  </si>
  <si>
    <t xml:space="preserve">Aswaaq Al Warqaa Building  Warqa</t>
  </si>
  <si>
    <t xml:space="preserve">04-2804340</t>
  </si>
  <si>
    <t xml:space="preserve">Ibn Sina 35 Ph Br  Gr Llc(Alphamed)</t>
  </si>
  <si>
    <t xml:space="preserve">Mirdif City Centre  Mirdif</t>
  </si>
  <si>
    <t xml:space="preserve">04-2840082</t>
  </si>
  <si>
    <t xml:space="preserve">Ibn Sina 36 Pharmacy</t>
  </si>
  <si>
    <t xml:space="preserve">Wasl 51 Al Wasl Street Jumeirah 1</t>
  </si>
  <si>
    <t xml:space="preserve">04-3854224</t>
  </si>
  <si>
    <t xml:space="preserve">Ibn Sina 38 Ph Br Gr Llc (Alphamed)</t>
  </si>
  <si>
    <t xml:space="preserve">Mirdif City Centre Mirdif City Centre Mirdif</t>
  </si>
  <si>
    <t xml:space="preserve">04-2843057</t>
  </si>
  <si>
    <t xml:space="preserve">Ibn Sina 39 Pharmacy</t>
  </si>
  <si>
    <t xml:space="preserve">Aswaaq Supermart Al Barsha Al Barsha South 2</t>
  </si>
  <si>
    <t xml:space="preserve">04-3543210</t>
  </si>
  <si>
    <t xml:space="preserve">Ibn Sina 40 Dubai Mall (Alphamed)</t>
  </si>
  <si>
    <t xml:space="preserve">04-3253410</t>
  </si>
  <si>
    <t xml:space="preserve">Ibn Sina 41 Pharmacy</t>
  </si>
  <si>
    <t xml:space="preserve">Meydan Heights Nad Al Sheba Nad Al Sheba 1</t>
  </si>
  <si>
    <t xml:space="preserve">04-3271417</t>
  </si>
  <si>
    <t xml:space="preserve">Ibn Sina 45 Pharmacy</t>
  </si>
  <si>
    <t xml:space="preserve">Center Of Palm Dubai Nakheel Mall Palm Jumeirah</t>
  </si>
  <si>
    <t xml:space="preserve">04-5686691</t>
  </si>
  <si>
    <t xml:space="preserve">Ibn Sina 63 Pharmacy</t>
  </si>
  <si>
    <t xml:space="preserve">Ibn Batuta Mall Sheik Zayed Road Ibn Batuta</t>
  </si>
  <si>
    <t xml:space="preserve">04-5754893</t>
  </si>
  <si>
    <t xml:space="preserve">Ibn Sina 64 Pharmacy</t>
  </si>
  <si>
    <t xml:space="preserve">Galleria Mall Al Barsha 37 23Rd Street Al Barsha 2</t>
  </si>
  <si>
    <t xml:space="preserve">04-3205132</t>
  </si>
  <si>
    <t xml:space="preserve">Ibn Sina 67 Pharmacy</t>
  </si>
  <si>
    <t xml:space="preserve">Dubai Hills Estate Gate 1 Gf Dubai Hills Mall Dubai Hills</t>
  </si>
  <si>
    <t xml:space="preserve">04-3200253</t>
  </si>
  <si>
    <t xml:space="preserve">Ibn Sina 72 Pharmacy</t>
  </si>
  <si>
    <t xml:space="preserve">Panorama Tower 6Th Street The Greens</t>
  </si>
  <si>
    <t xml:space="preserve">04-4242065</t>
  </si>
  <si>
    <t xml:space="preserve">Ibn Sina 75 Pharmacy</t>
  </si>
  <si>
    <t xml:space="preserve">South Entrance 1St Floor Mirdiff Hills Mall Mirdif</t>
  </si>
  <si>
    <t xml:space="preserve">04-2204386</t>
  </si>
  <si>
    <t xml:space="preserve">Ibn Sina 80 Pharmacy</t>
  </si>
  <si>
    <t xml:space="preserve">Gate 1 Al Khayay St. Dubai Marina</t>
  </si>
  <si>
    <t xml:space="preserve">04-5897405</t>
  </si>
  <si>
    <t xml:space="preserve">Ibn Sina 81 Pharmacy</t>
  </si>
  <si>
    <t xml:space="preserve">Lamer 45 2 A Street Jumeirah 1</t>
  </si>
  <si>
    <t xml:space="preserve">04-3855578</t>
  </si>
  <si>
    <t xml:space="preserve">Ibn Sina 83 Pharmacy</t>
  </si>
  <si>
    <t xml:space="preserve">Sofitel Hotel Crescent Road Palm Jumeirah</t>
  </si>
  <si>
    <t xml:space="preserve">04-2445750</t>
  </si>
  <si>
    <t xml:space="preserve">Ibn Sina 85 Pharmacy</t>
  </si>
  <si>
    <t xml:space="preserve">7Th Heaven Al Barari Firm Sheik Mohammed Bin Zayed Rd Al Barari</t>
  </si>
  <si>
    <t xml:space="preserve">04-3854225</t>
  </si>
  <si>
    <t xml:space="preserve">Ibn Sina 89 Pharmacy</t>
  </si>
  <si>
    <t xml:space="preserve">Last Exit Beside Geant Hyper M Al Khawaneej Mall Al Khawaneej 1</t>
  </si>
  <si>
    <t xml:space="preserve">04-5464606</t>
  </si>
  <si>
    <t xml:space="preserve">Ibn Sina 90 Pharmacy</t>
  </si>
  <si>
    <t xml:space="preserve">City Land Mall Beside Global Village Wadi Al Safa 4</t>
  </si>
  <si>
    <t xml:space="preserve">04-8786435</t>
  </si>
  <si>
    <t xml:space="preserve">Ibn Sina 91 Pharmacy</t>
  </si>
  <si>
    <t xml:space="preserve">Business Central Tower Al Sufouh Al Sufouh 2</t>
  </si>
  <si>
    <t xml:space="preserve">04-2967916</t>
  </si>
  <si>
    <t xml:space="preserve">Ibn Sina 92 Pharmacy</t>
  </si>
  <si>
    <t xml:space="preserve">Al Moosa Tower Sheik Zayed Road Trade Center</t>
  </si>
  <si>
    <t xml:space="preserve">04-2506121</t>
  </si>
  <si>
    <t xml:space="preserve">Ibn Sina 94 Pharmacy</t>
  </si>
  <si>
    <t xml:space="preserve">Dubai Airport Terminal 2 Ar Al Quds St. Dubai Airport Terminal 2</t>
  </si>
  <si>
    <t xml:space="preserve">04-3928373</t>
  </si>
  <si>
    <t xml:space="preserve">Ibn Sina 95 Pharmacy</t>
  </si>
  <si>
    <t xml:space="preserve">Souq Extra Mall  Dubai Silicon Oasis</t>
  </si>
  <si>
    <t xml:space="preserve">04-3201644</t>
  </si>
  <si>
    <t xml:space="preserve">Ibn Sina 96 Pharmacy</t>
  </si>
  <si>
    <t xml:space="preserve">Souq Extra Al Qouz 17 10A Street Al Qouz 1</t>
  </si>
  <si>
    <t xml:space="preserve">04-2640718</t>
  </si>
  <si>
    <t xml:space="preserve">Ibn Sina 97 Pharmacy</t>
  </si>
  <si>
    <t xml:space="preserve">Dubai Design District 3  Dubai Design District</t>
  </si>
  <si>
    <t xml:space="preserve">04-8761001</t>
  </si>
  <si>
    <t xml:space="preserve">Ibn Sina 98 Pharmacy</t>
  </si>
  <si>
    <t xml:space="preserve">Mark &amp; Spencer Gate Dubai Festival City Mall Dubai Festival City</t>
  </si>
  <si>
    <t xml:space="preserve">04-2325234</t>
  </si>
  <si>
    <t xml:space="preserve">Ibn Sina 99 Pharmacy</t>
  </si>
  <si>
    <t xml:space="preserve">Mercato Shopping Mall Gf Jumeirah Beach Road Jumeirah 1</t>
  </si>
  <si>
    <t xml:space="preserve">04-3400296</t>
  </si>
  <si>
    <t xml:space="preserve">Ibn Sina Pharmacy 66</t>
  </si>
  <si>
    <t xml:space="preserve">Al Razi Bldg. 64-59 Street Umm Hurair 2 Dubai Healthcare City</t>
  </si>
  <si>
    <t xml:space="preserve">04-4228832</t>
  </si>
  <si>
    <t xml:space="preserve">Ibn Sina Scientific Pharmacy</t>
  </si>
  <si>
    <t xml:space="preserve">Spinney'S Gf Layan Community Layan</t>
  </si>
  <si>
    <t xml:space="preserve">04-4580211</t>
  </si>
  <si>
    <t xml:space="preserve">Iqra Pharmacy Llc (Aster)</t>
  </si>
  <si>
    <t xml:space="preserve">Moopens Polyclinic Building Op Naif Road Naif,Deira</t>
  </si>
  <si>
    <t xml:space="preserve">04-2289164</t>
  </si>
  <si>
    <t xml:space="preserve">Ivy Line Pharmacy L.L.C</t>
  </si>
  <si>
    <t xml:space="preserve">G10 Ground Floor  The Market, Green Community Dubai Investment Park</t>
  </si>
  <si>
    <t xml:space="preserve">04-882090</t>
  </si>
  <si>
    <t xml:space="preserve">J.B.R Life Pharmacy Llc-Life</t>
  </si>
  <si>
    <t xml:space="preserve">Jumeirah Beach Residence Tower Shop No.14 Jumeirah Beach Road Jbr</t>
  </si>
  <si>
    <t xml:space="preserve">04-4281432</t>
  </si>
  <si>
    <t xml:space="preserve">Jabal Ali Gardens Pharmacy-Aster Grp</t>
  </si>
  <si>
    <t xml:space="preserve">Near Ibn Batuta Mall Enoc Stn Discovery Gardens Discovery Gardens</t>
  </si>
  <si>
    <t xml:space="preserve">04-8820808</t>
  </si>
  <si>
    <t xml:space="preserve">Jadaf Life Pharmacy Br Of Life Pharmacy</t>
  </si>
  <si>
    <t xml:space="preserve">Retail#1 Riah Towers, Culture Village Al Jeddaf</t>
  </si>
  <si>
    <t xml:space="preserve">Jansons Pharmacy Musalla Grp</t>
  </si>
  <si>
    <t xml:space="preserve">Khyber Bldg Al Raffah Police Station, Al Souq Al Kabeer.Bur Dubai</t>
  </si>
  <si>
    <t xml:space="preserve">04-3514118</t>
  </si>
  <si>
    <t xml:space="preserve">Jbr Bahar Pharmacy-Life</t>
  </si>
  <si>
    <t xml:space="preserve">Shop P25,Bahar Tower4, Near To Al Maya Supermarket,Bahar Cluster Jumeirah Beach Road Jbr</t>
  </si>
  <si>
    <t xml:space="preserve">04-3659920</t>
  </si>
  <si>
    <t xml:space="preserve">Jbr Life Pharmacy 2 Br Of Life Pharmacy</t>
  </si>
  <si>
    <t xml:space="preserve">Shop No 2406 Ground Floor The Beach, Jbr</t>
  </si>
  <si>
    <t xml:space="preserve">Jbr Murjan Pharmacy-Life</t>
  </si>
  <si>
    <t xml:space="preserve">Shop P57,Murjan Tower 2 Jumeirah Beach Road Jbr</t>
  </si>
  <si>
    <t xml:space="preserve">04-4517202</t>
  </si>
  <si>
    <t xml:space="preserve">Jbr Sedaf Pharmacy-Life</t>
  </si>
  <si>
    <t xml:space="preserve">Sadaf Cluster,Shop P32,Sadaf T Jumeirah Beach Road Jbr</t>
  </si>
  <si>
    <t xml:space="preserve">04-3659925</t>
  </si>
  <si>
    <t xml:space="preserve">Jbr Shams Pharmacy-Life</t>
  </si>
  <si>
    <t xml:space="preserve">Shams Cluster,Shop P24,Shams Tower 1 Near Al Maya Super Market Jumeirah Beach Road Jbr</t>
  </si>
  <si>
    <t xml:space="preserve">04-4253592</t>
  </si>
  <si>
    <t xml:space="preserve">Jebal Ali Advanced Care Pharmacy Llc</t>
  </si>
  <si>
    <t xml:space="preserve">Crown Mall Gf Shop No. 26 Jebel Ali Industial Area Jebel Ali</t>
  </si>
  <si>
    <t xml:space="preserve">04-5693777</t>
  </si>
  <si>
    <t xml:space="preserve">Jumeira Better Life Pharmacy-Kmc</t>
  </si>
  <si>
    <t xml:space="preserve">04-4472086</t>
  </si>
  <si>
    <t xml:space="preserve">Jvc Life Pharmacy Llc-Life</t>
  </si>
  <si>
    <t xml:space="preserve">Shop# Gs3,Opposite To Bluemart Supermarket, Emirates Garden Ii-Mulberry, Jvc</t>
  </si>
  <si>
    <t xml:space="preserve">04-5578841</t>
  </si>
  <si>
    <t xml:space="preserve">Jvt Life Pharmacy-Life</t>
  </si>
  <si>
    <t xml:space="preserve">Near Milestone Supermarket Imperial Residence Tower Jvt</t>
  </si>
  <si>
    <t xml:space="preserve">04-5511914</t>
  </si>
  <si>
    <t xml:space="preserve">Karama Life Pharmacy Br-Life</t>
  </si>
  <si>
    <t xml:space="preserve">Shop No. 1 &amp; 2, Al Karama Building Karama</t>
  </si>
  <si>
    <t xml:space="preserve">04-3450875</t>
  </si>
  <si>
    <t xml:space="preserve">Karama One Pharmacy-Life</t>
  </si>
  <si>
    <t xml:space="preserve">Shop 2-3 Sheikh Mohammed Buildin Karama Bus Station Street Karama</t>
  </si>
  <si>
    <t xml:space="preserve">04-3796632</t>
  </si>
  <si>
    <t xml:space="preserve">Khalidha Pharmacy Llc</t>
  </si>
  <si>
    <t xml:space="preserve">Shop 1 Karachi Resto Bldg Al Khail Mall,Latifa Hamdan St Al Quoz 3</t>
  </si>
  <si>
    <t xml:space="preserve">04-3952885</t>
  </si>
  <si>
    <t xml:space="preserve">Kims Pharmacy Llc</t>
  </si>
  <si>
    <t xml:space="preserve">Al Dossari Building Next To Abu Baker Al Siddique Salah Al Din Street,Hor Al Anz</t>
  </si>
  <si>
    <t xml:space="preserve">04-2209434</t>
  </si>
  <si>
    <t xml:space="preserve">La Riviera Life Pharmacy Br Of Life Phar</t>
  </si>
  <si>
    <t xml:space="preserve">Unit S02 In La Riviera Tower Dubai Marina Dubai</t>
  </si>
  <si>
    <t xml:space="preserve">Lamcy Pharmacy-Aster</t>
  </si>
  <si>
    <t xml:space="preserve">Ground Floor Lamcy Plaza Oud Mehta,Bur Dubai</t>
  </si>
  <si>
    <t xml:space="preserve">04-3352727</t>
  </si>
  <si>
    <t xml:space="preserve">Life Abu Hail Pharmacy-Life</t>
  </si>
  <si>
    <t xml:space="preserve">Abu Hail  Abu Hail</t>
  </si>
  <si>
    <t xml:space="preserve">04-3345553</t>
  </si>
  <si>
    <t xml:space="preserve">Life Al Badaa Pharmacy-Life</t>
  </si>
  <si>
    <t xml:space="preserve">Shop#1, Al Badaa Bldg, P78 Al Badaa Dubai</t>
  </si>
  <si>
    <t xml:space="preserve">04-3596837</t>
  </si>
  <si>
    <t xml:space="preserve">Life Al Barsha Fourth 2 Br Of Life</t>
  </si>
  <si>
    <t xml:space="preserve">Shop No. 1, Prime Business Center A Al Barsha South Fourthplt240</t>
  </si>
  <si>
    <t xml:space="preserve">Life Al Barsha Pharmacy L.L.C-Life</t>
  </si>
  <si>
    <t xml:space="preserve">Etihad Mall Etihad Mall Barsha</t>
  </si>
  <si>
    <t xml:space="preserve">04-2840898</t>
  </si>
  <si>
    <t xml:space="preserve">Life Al Barsha South Fourth Br-Life</t>
  </si>
  <si>
    <t xml:space="preserve">G01-B, Manhattan Building Near Choithram, Jvc Village Al Barsha South 4Th Community</t>
  </si>
  <si>
    <t xml:space="preserve">04-2417418</t>
  </si>
  <si>
    <t xml:space="preserve">Life Al Hamriya Br-Life</t>
  </si>
  <si>
    <t xml:space="preserve">Unit A, Fathima Hypermarket Khalid Bin Al Waleed Rd Bur Dubai</t>
  </si>
  <si>
    <t xml:space="preserve">04-3571148</t>
  </si>
  <si>
    <t xml:space="preserve">Life Al Karama Pharmacy Llc-Life</t>
  </si>
  <si>
    <t xml:space="preserve">Shop No.5 Al Attar Centre Attar Centre Karama</t>
  </si>
  <si>
    <t xml:space="preserve">04-3969774</t>
  </si>
  <si>
    <t xml:space="preserve">Life Al Mizhar First Br-Life</t>
  </si>
  <si>
    <t xml:space="preserve">Unit No. 2630, Arabian Center Al Mizhar</t>
  </si>
  <si>
    <t xml:space="preserve">04-2360046</t>
  </si>
  <si>
    <t xml:space="preserve">Life Al Nahda Pharmacy Llc-Life</t>
  </si>
  <si>
    <t xml:space="preserve">Twin Tower Bldg Al Nahda 2Nd Al Nahda</t>
  </si>
  <si>
    <t xml:space="preserve">04-2636919</t>
  </si>
  <si>
    <t xml:space="preserve">Life Al Qusais Pharmacy Llc-Life</t>
  </si>
  <si>
    <t xml:space="preserve">Al Huraiz Bldg Damascus St Al Qusais</t>
  </si>
  <si>
    <t xml:space="preserve">04-2633318</t>
  </si>
  <si>
    <t xml:space="preserve">Life Al Riqqa Pharmacy-Life</t>
  </si>
  <si>
    <t xml:space="preserve">Shop# F67, Opp: Carrefour Al Ghurair Center Al Riqqa</t>
  </si>
  <si>
    <t xml:space="preserve">04-2248362</t>
  </si>
  <si>
    <t xml:space="preserve">Life Al Riqqa2 Br Of Life Pharmacy Llc</t>
  </si>
  <si>
    <t xml:space="preserve">Shop No. Agc 30 Ground Floor Al Ghurair Centre</t>
  </si>
  <si>
    <t xml:space="preserve">Life Al Shab Pharmacy-Life</t>
  </si>
  <si>
    <t xml:space="preserve">Shop 1 &amp; 2, Malik Building Plot # 127-0422, Al Shaab Colony, Hor Al Anz</t>
  </si>
  <si>
    <t xml:space="preserve">04-3205629</t>
  </si>
  <si>
    <t xml:space="preserve">Life Al Warqa 2 Br Of Life Pharmacy Llc</t>
  </si>
  <si>
    <t xml:space="preserve">Shop No. 5 Al Jabri Buildingc Al Warqa First</t>
  </si>
  <si>
    <t xml:space="preserve">Life Al Warqa Pharmacy Llc-Life</t>
  </si>
  <si>
    <t xml:space="preserve">Shop# 1 &amp; 2, Al Kendi Bldg Al Warqa Dubai</t>
  </si>
  <si>
    <t xml:space="preserve">04-2865244</t>
  </si>
  <si>
    <t xml:space="preserve">Life Al Yalayis 1 Br Llc-Life</t>
  </si>
  <si>
    <t xml:space="preserve">Unit # Mira - Gf-005, Mira Town Centre, Reem Community</t>
  </si>
  <si>
    <t xml:space="preserve">04-3683426</t>
  </si>
  <si>
    <t xml:space="preserve">Life Dip Pharmacy-Life</t>
  </si>
  <si>
    <t xml:space="preserve">Near Choithrams Supermarket Market Mall Dip, Greens</t>
  </si>
  <si>
    <t xml:space="preserve">04-8851933</t>
  </si>
  <si>
    <t xml:space="preserve">Life Express Pharmacy Llc-Life</t>
  </si>
  <si>
    <t xml:space="preserve">Near Welcare Hospital Beside Wch Garhoud</t>
  </si>
  <si>
    <t xml:space="preserve">04-2833422</t>
  </si>
  <si>
    <t xml:space="preserve">Life Guard Pharmacy L.L.C.</t>
  </si>
  <si>
    <t xml:space="preserve">Eiffel Accommodation-2 Belhasa Driving Center Al Quoz-3</t>
  </si>
  <si>
    <t xml:space="preserve">04-3333785</t>
  </si>
  <si>
    <t xml:space="preserve">Life Home Healthcare Fz  L.L.C-Life</t>
  </si>
  <si>
    <t xml:space="preserve">Bld #27 Block D Oud Metha Road Dhcc</t>
  </si>
  <si>
    <t xml:space="preserve">04-3624802</t>
  </si>
  <si>
    <t xml:space="preserve">Life Island Pharmacy Br 3 Llc-Life</t>
  </si>
  <si>
    <t xml:space="preserve">Unit #Ji-B5-Ri-05 D, Jumeirah Pavilion Master Community Dubai</t>
  </si>
  <si>
    <t xml:space="preserve">04-2434106</t>
  </si>
  <si>
    <t xml:space="preserve">Life Mayfair Pharmacy Llc-Life</t>
  </si>
  <si>
    <t xml:space="preserve">Shop #02, Mayfair Residence Tower, Business Bay, Dubai Dubai</t>
  </si>
  <si>
    <t xml:space="preserve">04-5516840</t>
  </si>
  <si>
    <t xml:space="preserve">Life More Pharmacy L.L.C-Life</t>
  </si>
  <si>
    <t xml:space="preserve">Near Belal Mosque 83 Street Mirdif</t>
  </si>
  <si>
    <t xml:space="preserve">04-2882044</t>
  </si>
  <si>
    <t xml:space="preserve">Life Muraqabat Pharmacy-Life</t>
  </si>
  <si>
    <t xml:space="preserve">R471 Building Wasl Trio Block A Al Muraqabat Rd</t>
  </si>
  <si>
    <t xml:space="preserve">04-2979201</t>
  </si>
  <si>
    <t xml:space="preserve">Life Pearl Pharmacy-Life</t>
  </si>
  <si>
    <t xml:space="preserve">#9, Marina Pearl Bldg  Dubai Marina</t>
  </si>
  <si>
    <t xml:space="preserve">04-5516770</t>
  </si>
  <si>
    <t xml:space="preserve">Life Pharmacy 10 Br Of Life Pharmacy Llc</t>
  </si>
  <si>
    <t xml:space="preserve">Shop No:6 Ground Floor,Al Fattan Shoppi Jbr Walk</t>
  </si>
  <si>
    <t xml:space="preserve">Life Pharmacy 109</t>
  </si>
  <si>
    <t xml:space="preserve">Shop No: 4, 5 &amp; 6 Plot 4620 Zen 4 Discovery Gardens Jebel Ali 1</t>
  </si>
  <si>
    <t xml:space="preserve">Life Pharmacy 11 Br Of Life Pharmacy Llc</t>
  </si>
  <si>
    <t xml:space="preserve">Shop No.2 Near Creative Minds Shop Barsha</t>
  </si>
  <si>
    <t xml:space="preserve">Life Pharmacy 12 Br Of Life Pharmacy Llc</t>
  </si>
  <si>
    <t xml:space="preserve">Shop 1, The Tower Financial Centre Sheikh Zayed Road</t>
  </si>
  <si>
    <t xml:space="preserve">Life Pharmacy 13 Br Of Life Pharmacy Llc</t>
  </si>
  <si>
    <t xml:space="preserve">Shop No 3 Al Dana Building Al Satwa</t>
  </si>
  <si>
    <t xml:space="preserve">Life Pharmacy 15 Br Of Life Pharmacy Llc</t>
  </si>
  <si>
    <t xml:space="preserve">Shop No.13 Bayat Complex Hor Al Anz East</t>
  </si>
  <si>
    <t xml:space="preserve">Life Pharmacy 16 Br Of Life Pharmacy Llc</t>
  </si>
  <si>
    <t xml:space="preserve">Unit No. R-18 Bluewaters Residence Marsa</t>
  </si>
  <si>
    <t xml:space="preserve">Life Pharmacy 17 Br Of Life Pharmacy Llc</t>
  </si>
  <si>
    <t xml:space="preserve">Unit No Nc 03 Ground Floor Al Khawaneej Mall</t>
  </si>
  <si>
    <t xml:space="preserve">Life Pharmacy 18 Br Of Life Pharmacy Llc</t>
  </si>
  <si>
    <t xml:space="preserve">Shop No. 6 Ground Floor City Walk 1</t>
  </si>
  <si>
    <t xml:space="preserve">Life Pharmacy 19 Br Of Life Pharmacy Llc</t>
  </si>
  <si>
    <t xml:space="preserve">Inside Carrefour, Mirdiff City Centre Mirdiff</t>
  </si>
  <si>
    <t xml:space="preserve">Life Pharmacy 20 Br Of Life Pharmacy Llc</t>
  </si>
  <si>
    <t xml:space="preserve">Inside Carrefour Deira City Centre Deira</t>
  </si>
  <si>
    <t xml:space="preserve">Life Pharmacy 21 Br Of Life Pharmacy Llc</t>
  </si>
  <si>
    <t xml:space="preserve">Unit No: .Lg 168 Lower Ground Floor, Waitrose Dubai Mall</t>
  </si>
  <si>
    <t xml:space="preserve">Life Pharmacy 22 Br Of Life Pharmacy Llc</t>
  </si>
  <si>
    <t xml:space="preserve">Inside Carrefour Mall Of The Emirates Mall Of The Emirates</t>
  </si>
  <si>
    <t xml:space="preserve">Life Pharmacy 23 Br Of Life Pharmcy Llc</t>
  </si>
  <si>
    <t xml:space="preserve">Retail Unit No. C-02 Ground Floor, Marina Diamond A Dubai Marina</t>
  </si>
  <si>
    <t xml:space="preserve">Life Pharmacy 24 Br Of Life Pharmacy Llc</t>
  </si>
  <si>
    <t xml:space="preserve">Nit No. G-D-14  Dragonmart Complex 2</t>
  </si>
  <si>
    <t xml:space="preserve">Life Pharmacy 25 Br Of Life Pharmacy Llc</t>
  </si>
  <si>
    <t xml:space="preserve">Unit  6 To 12, Ajsm Investment Building Karama</t>
  </si>
  <si>
    <t xml:space="preserve">Life Pharmacy 26 Br Of Life Pharmacy Llc</t>
  </si>
  <si>
    <t xml:space="preserve">Shop Num-6 ,Vcc A8 Arabain Ranches 1</t>
  </si>
  <si>
    <t xml:space="preserve">Life Pharmacy 27 Br Of Life Pharmacy Llc</t>
  </si>
  <si>
    <t xml:space="preserve">Unit No. Ff01-1, First Floor Arabian Ranches Ii</t>
  </si>
  <si>
    <t xml:space="preserve">Life Pharmacy 29 Br Of Life Pharmacy Llc</t>
  </si>
  <si>
    <t xml:space="preserve">Unit No. G 030 City Centre Meaisem Meaisem</t>
  </si>
  <si>
    <t xml:space="preserve">Life Pharmacy 3 Br Llc-Life</t>
  </si>
  <si>
    <t xml:space="preserve">Lg01A, Next To Fitness First Deira City Centre Dubai</t>
  </si>
  <si>
    <t xml:space="preserve">04-2366021</t>
  </si>
  <si>
    <t xml:space="preserve">Life Pharmacy 3 Llc-Life</t>
  </si>
  <si>
    <t xml:space="preserve">Shop Fa-19, Dragon Mart 2 International City Dubai</t>
  </si>
  <si>
    <t xml:space="preserve">04-5135355</t>
  </si>
  <si>
    <t xml:space="preserve">Life Pharmacy 44 Br Of Life Pharmacy Llc</t>
  </si>
  <si>
    <t xml:space="preserve">Ground Floor Unit No. 1009 Oasis Center</t>
  </si>
  <si>
    <t xml:space="preserve">Life Pharmacy 45 Br Of Life Pharmacy Llc</t>
  </si>
  <si>
    <t xml:space="preserve">Shop 4 To 8, Raja &amp; Sister Bui Opposite To Al Kabayal Al Warqa</t>
  </si>
  <si>
    <t xml:space="preserve">Life Pharmacy 46 Br Of Life Pharmacy Llc</t>
  </si>
  <si>
    <t xml:space="preserve">Shop No: 2 Talal Tower, Plot 231-326 Al Nahda</t>
  </si>
  <si>
    <t xml:space="preserve">Life Pharmacy 47 Br Of Life Pharmacy Llc</t>
  </si>
  <si>
    <t xml:space="preserve">Unit 2 &amp;3, Nshama Community Centre Town Square</t>
  </si>
  <si>
    <t xml:space="preserve">Life Pharmacy 48 Br Of Life Pharmacy Llc</t>
  </si>
  <si>
    <t xml:space="preserve">Unit No. 1410 Ground Floor, Arabian Centre Al Mizhar</t>
  </si>
  <si>
    <t xml:space="preserve">Life Pharmacy 4-Life</t>
  </si>
  <si>
    <t xml:space="preserve">Shop Lf15, Metro Link Ibn Battuta</t>
  </si>
  <si>
    <t xml:space="preserve">04-2779199</t>
  </si>
  <si>
    <t xml:space="preserve">Life Pharmacy 5 Llc-Life</t>
  </si>
  <si>
    <t xml:space="preserve">Shop #At040A, 1St Floor Dubai Festival City Mall Dubai</t>
  </si>
  <si>
    <t xml:space="preserve">04-2366623</t>
  </si>
  <si>
    <t xml:space="preserve">Life Pharmacy 51 Br Of Life Pharmacy Llc</t>
  </si>
  <si>
    <t xml:space="preserve">Unit No. Gm2-B-7-Rt-23 B  Golden Mile Galleria</t>
  </si>
  <si>
    <t xml:space="preserve">Life Pharmacy 53 Br Of Life Pharmacy Llc</t>
  </si>
  <si>
    <t xml:space="preserve">Prime Residence 1,  Al Warsan First</t>
  </si>
  <si>
    <t xml:space="preserve">Life Pharmacy 54 Br Of Life Pharmacy Llc</t>
  </si>
  <si>
    <t xml:space="preserve">Shop No F10-12 Warqa City Mall Al Warqa</t>
  </si>
  <si>
    <t xml:space="preserve">04-5718012</t>
  </si>
  <si>
    <t xml:space="preserve">Life Pharmacy 56 Br Of Life Pharmacy Llc</t>
  </si>
  <si>
    <t xml:space="preserve">Unit No. B1-S1 Ground Floor Al Safa Park Complex</t>
  </si>
  <si>
    <t xml:space="preserve">Life Pharmacy 58 Br Of Life Pharmacy Llc</t>
  </si>
  <si>
    <t xml:space="preserve">Unit No. 29 Vida The Hills Podium Al Thanyah Third</t>
  </si>
  <si>
    <t xml:space="preserve">Life Pharmacy 59</t>
  </si>
  <si>
    <t xml:space="preserve">G075B, The Circle Mall Jumeirah Village Circle Jumeirah</t>
  </si>
  <si>
    <t xml:space="preserve">Life Pharmacy 65</t>
  </si>
  <si>
    <t xml:space="preserve">Shop No: 04 Gf Liwan Mall Liwan</t>
  </si>
  <si>
    <t xml:space="preserve">Life Pharmacy 68 Br Of Life Pharamcy Llc</t>
  </si>
  <si>
    <t xml:space="preserve">Shop 02, Nesto Hypermarket Burj Nahar Mall Deira</t>
  </si>
  <si>
    <t xml:space="preserve">Life Pharmacy 69 Br Of Life Pharmacy Llc</t>
  </si>
  <si>
    <t xml:space="preserve">Shop 4-8 R&amp;S Building Al Warqa</t>
  </si>
  <si>
    <t xml:space="preserve">Life Pharmacy 7 Llc-Life</t>
  </si>
  <si>
    <t xml:space="preserve">Al Furqan South Unit # Frjp-R-24 Dubai</t>
  </si>
  <si>
    <t xml:space="preserve">Life Pharmacy 70</t>
  </si>
  <si>
    <t xml:space="preserve">Shop No: 06 &amp; 07, Ground Floor Ground Floor, Gmm Tower Jumeirah Village Circle</t>
  </si>
  <si>
    <t xml:space="preserve">Life Pharmacy 71</t>
  </si>
  <si>
    <t xml:space="preserve">Rm 02 Milano Giovanni Boutique Suite Al Barsha South Fourth</t>
  </si>
  <si>
    <t xml:space="preserve">Life Pharmacy 72</t>
  </si>
  <si>
    <t xml:space="preserve">Shop 29, 30 &amp; 31 Avenue Mall Nad Al Shiba</t>
  </si>
  <si>
    <t xml:space="preserve">Life Pharmacy 73</t>
  </si>
  <si>
    <t xml:space="preserve">Shop 5 Princess Tower Dubai Marisa Marsa</t>
  </si>
  <si>
    <t xml:space="preserve">Life Pharmacy 74</t>
  </si>
  <si>
    <t xml:space="preserve">Shop No. 3 Elite Residence Dubai Marina</t>
  </si>
  <si>
    <t xml:space="preserve">Life Pharmacy 76</t>
  </si>
  <si>
    <t xml:space="preserve">Shop Gf 05, Plot 124-523 Al Faraa Building Al Rigga</t>
  </si>
  <si>
    <t xml:space="preserve">Life Pharmacy 77</t>
  </si>
  <si>
    <t xml:space="preserve">Shop 3-5 Plot 333-396 Manila Mall Beljafla Al Satwa</t>
  </si>
  <si>
    <t xml:space="preserve">Life Pharmacy 78</t>
  </si>
  <si>
    <t xml:space="preserve">Shop 1 Souk Al Kabeer Bldg Plot No: 312-1040 Al Fahidi</t>
  </si>
  <si>
    <t xml:space="preserve">Life Pharmacy 79</t>
  </si>
  <si>
    <t xml:space="preserve">Shop 3, Al Zarooni Bldg. Opposite Burjuman Center Al Karama</t>
  </si>
  <si>
    <t xml:space="preserve">Life Pharmacy 8 Br Of Life Pharmacy Llc</t>
  </si>
  <si>
    <t xml:space="preserve">Unit No. F11H First Floor Mall Of Emirates</t>
  </si>
  <si>
    <t xml:space="preserve">Life Pharmacy 80</t>
  </si>
  <si>
    <t xml:space="preserve">Shop 5 Dolphine Hotel Apt. Khalid Bin Waleed Rd Al Fahidi</t>
  </si>
  <si>
    <t xml:space="preserve">Life Pharmacy 81</t>
  </si>
  <si>
    <t xml:space="preserve">Shop R30 Plot 11 Fox Hill 5 New Motor City</t>
  </si>
  <si>
    <t xml:space="preserve">Life Pharmacy 82</t>
  </si>
  <si>
    <t xml:space="preserve">10C Bldg. Street 4 District 18 Jumeirah Village Circle</t>
  </si>
  <si>
    <t xml:space="preserve">Life Pharmacy 83</t>
  </si>
  <si>
    <t xml:space="preserve">Unit1&amp;2 Plot 4 One Deira Plaza Deira Enrichment Project Al Khaleej St.</t>
  </si>
  <si>
    <t xml:space="preserve">Life Pharmacy 84</t>
  </si>
  <si>
    <t xml:space="preserve">Unit 2 Plot 1 Osha Bldg 1 Deira Enrichment Project Deira Al Sabkha</t>
  </si>
  <si>
    <t xml:space="preserve">Life Pharmacy 85</t>
  </si>
  <si>
    <t xml:space="preserve">Unit 02 Amsa 2 Jumeirah Village Circle Al Basha South 4</t>
  </si>
  <si>
    <t xml:space="preserve">Life Pharmacy 87</t>
  </si>
  <si>
    <t xml:space="preserve">Gf Cafe 1 The Arch Mall Nad Al Shiba 3</t>
  </si>
  <si>
    <t xml:space="preserve">Life Pharmacy 88</t>
  </si>
  <si>
    <t xml:space="preserve">Andalusia Mall Marjan Marjan</t>
  </si>
  <si>
    <t xml:space="preserve">Life Pharmacy 94</t>
  </si>
  <si>
    <t xml:space="preserve">Shop 3 Plot 362-1068 M Saeed Rashid Al Tayer Bldg. Umm Suquim 2</t>
  </si>
  <si>
    <t xml:space="preserve">Life Pharmacy 95</t>
  </si>
  <si>
    <t xml:space="preserve">Shop 9-10 Turtle Avenue Dubai Land Residence Complex</t>
  </si>
  <si>
    <t xml:space="preserve">Life Pharmacy 96</t>
  </si>
  <si>
    <t xml:space="preserve">Shop 29, 30 &amp;31 Geepas Commercial Center Al Warsan</t>
  </si>
  <si>
    <t xml:space="preserve">Life Pharmacy 97</t>
  </si>
  <si>
    <t xml:space="preserve">Shop No. 13 Water Edge Business Bay</t>
  </si>
  <si>
    <t xml:space="preserve">Life Pharmacy 98</t>
  </si>
  <si>
    <t xml:space="preserve">Al Bukhash Bldg Rolla Street Al Raffa</t>
  </si>
  <si>
    <t xml:space="preserve">Life Pharmacy Barsha Heights Br Of Life Pharmacy Llc</t>
  </si>
  <si>
    <t xml:space="preserve">Shop No :8  Alshaibatower  Barsha Heights ( Tecom)  </t>
  </si>
  <si>
    <t xml:space="preserve">Life Pharmacy Br 86</t>
  </si>
  <si>
    <t xml:space="preserve">Shop 1 Nesto Hypermarket Al Nahda 2</t>
  </si>
  <si>
    <t xml:space="preserve">Life Pharmacy Br Lamcy-Life</t>
  </si>
  <si>
    <t xml:space="preserve">Unit 134, Next To Icare Clinic Lamcy Plaza </t>
  </si>
  <si>
    <t xml:space="preserve">04-3966711</t>
  </si>
  <si>
    <t xml:space="preserve">Life Pharmacy Damascus Br Of Life Pharmacy Llc</t>
  </si>
  <si>
    <t xml:space="preserve">Shop No.1 Alkabaylcentr Al Qusais 2 Bldng.</t>
  </si>
  <si>
    <t xml:space="preserve">Life Pharmacy Dfc Br Of Life Pharmacy Llc</t>
  </si>
  <si>
    <t xml:space="preserve">Unit No. - Rc-021 Firstfloor  Dubai Festival City</t>
  </si>
  <si>
    <t xml:space="preserve">Life Pharmacy Dip 2 Br Of Life Pharmacy</t>
  </si>
  <si>
    <t xml:space="preserve">Unit No.6 Ramla Mall Dip</t>
  </si>
  <si>
    <t xml:space="preserve">Life Pharmacy Dusseldorf Br Of Life Pharmacy Llc</t>
  </si>
  <si>
    <t xml:space="preserve">Shop No. 4 Dusseldorfbsp  Al Barsha-1</t>
  </si>
  <si>
    <t xml:space="preserve">Life Pharmacy Dwtc Br Of Life Pharmacy Llc</t>
  </si>
  <si>
    <t xml:space="preserve">Shop No: R021.02 Concourse1  Dubai World Trade Centre</t>
  </si>
  <si>
    <t xml:space="preserve">Life Pharmacy Fz-Llc</t>
  </si>
  <si>
    <t xml:space="preserve">Unit No. 09Ri, Build. No. 64 District 1, Block D, Ground Fl Dhcc</t>
  </si>
  <si>
    <t xml:space="preserve">Life Pharmacy Hills-Life</t>
  </si>
  <si>
    <t xml:space="preserve">Unit No.R29 Gf The Hills The Hills</t>
  </si>
  <si>
    <t xml:space="preserve">Life Pharmacy I B M 2 Br Of Life Pharmac</t>
  </si>
  <si>
    <t xml:space="preserve">Unit No.Ibs-Gf-54 &amp; Ibs-Gf-54A Court-S Ibn Battuta Mall</t>
  </si>
  <si>
    <t xml:space="preserve">Life Pharmacy I B M Br Of Life Pharmacy</t>
  </si>
  <si>
    <t xml:space="preserve">Unit No. Ibs-Gf-078 Persia Court Ibn Battuta Mall</t>
  </si>
  <si>
    <t xml:space="preserve">Life Pharmacy Jvt 2 Br Of Life Pharmacy</t>
  </si>
  <si>
    <t xml:space="preserve">Shop No. R01 Nxt Triangle Supermarket Jvt</t>
  </si>
  <si>
    <t xml:space="preserve">Life Pharmacy Llc Branch-Life</t>
  </si>
  <si>
    <t xml:space="preserve">Shop # 1, Clover Bay Tower Business Bay Dubai</t>
  </si>
  <si>
    <t xml:space="preserve">Life Pharmacy Llc Dmcc</t>
  </si>
  <si>
    <t xml:space="preserve">Gr02 Fortune Tower Jumeirah Lake Towers</t>
  </si>
  <si>
    <t xml:space="preserve">Life Pharmacy Llc Dmcc Br</t>
  </si>
  <si>
    <t xml:space="preserve">G11, Dubai Gate 1 Jumeirah Lakes Towers </t>
  </si>
  <si>
    <t xml:space="preserve">Life Pharmacy Marina Br Of Life Pharmacy</t>
  </si>
  <si>
    <t xml:space="preserve">Ground Floor Dec Dubai Marina Tower 2, Choitrams</t>
  </si>
  <si>
    <t xml:space="preserve">Life Pharmacy Marina Walk Br Of Life Pharmacy Llc</t>
  </si>
  <si>
    <t xml:space="preserve">Unit No. Ga2 Groundfloor  Dubai Marina Towers Retail</t>
  </si>
  <si>
    <t xml:space="preserve">Life Pharmacy N K Mall Br Of Life Pharma</t>
  </si>
  <si>
    <t xml:space="preserve">Unit No. Nkm-B-1010 Nkm-B-1011 Nakheel Mall</t>
  </si>
  <si>
    <t xml:space="preserve">Life Pharmacy Silicon Central</t>
  </si>
  <si>
    <t xml:space="preserve">Unit A0005 Silicon Oasis Central Mall Dubai Silicon Oasis</t>
  </si>
  <si>
    <t xml:space="preserve">Life Pharmacy Village Mall Br Of Life Pharmacy Llc</t>
  </si>
  <si>
    <t xml:space="preserve">Shop No: 24 &amp; 25 Thevillagemal  Jumeirah First</t>
  </si>
  <si>
    <t xml:space="preserve">Life Plus Pharmacy L.L.C-Life</t>
  </si>
  <si>
    <t xml:space="preserve">Behind Burjuman Near Families Super Market Bank Street Bank Street</t>
  </si>
  <si>
    <t xml:space="preserve">04-3513334</t>
  </si>
  <si>
    <t xml:space="preserve">Life Rose Pharmacy-Life</t>
  </si>
  <si>
    <t xml:space="preserve">Shop 10, E07 Bldg, Plot 67, China Cluster International City</t>
  </si>
  <si>
    <t xml:space="preserve">04-5521395</t>
  </si>
  <si>
    <t xml:space="preserve">Life Silicon Pharmacy Llc</t>
  </si>
  <si>
    <t xml:space="preserve">Showroom G01 Palace Tower T1Opposite Choith Dubai Silicon Oasis</t>
  </si>
  <si>
    <t xml:space="preserve">Life Trident Pharmacy-Life</t>
  </si>
  <si>
    <t xml:space="preserve">Shop # R01 Near Marina Hotel Appartment, Next To Blue Mart Supermarket,Marina Scape Tower</t>
  </si>
  <si>
    <t xml:space="preserve">04-5531092</t>
  </si>
  <si>
    <t xml:space="preserve">Life Two Pharmacy Llc Br-Life</t>
  </si>
  <si>
    <t xml:space="preserve">Shop # G84 &amp; G85, Bay Avenue Next To Whsmith Business Bay</t>
  </si>
  <si>
    <t xml:space="preserve">04-5520750</t>
  </si>
  <si>
    <t xml:space="preserve">Life Two Pharmacy Llc-Life</t>
  </si>
  <si>
    <t xml:space="preserve">Al Kawakeb Bldg A, 1St Interchange, Sheikh Zayed Road</t>
  </si>
  <si>
    <t xml:space="preserve">04-3550057</t>
  </si>
  <si>
    <t xml:space="preserve">Life Vision Pharmacy Llc-Life</t>
  </si>
  <si>
    <t xml:space="preserve">Shop G+1, Vision Tower, Business Bay, Dubai Dubai</t>
  </si>
  <si>
    <t xml:space="preserve">04-5543244</t>
  </si>
  <si>
    <t xml:space="preserve">Lifenity International Advanced Pharmacy</t>
  </si>
  <si>
    <t xml:space="preserve">Jms Bldg. Shop 2 19 A St. Al Nahda 2</t>
  </si>
  <si>
    <t xml:space="preserve">Live Care Pharmacy</t>
  </si>
  <si>
    <t xml:space="preserve">Ground Floor,Shoppers 13Th Street Jebel Ali</t>
  </si>
  <si>
    <t xml:space="preserve">04-8845562</t>
  </si>
  <si>
    <t xml:space="preserve">Liwa Pharmacy L.L.C -Life</t>
  </si>
  <si>
    <t xml:space="preserve">Victoria Residence  Mankhool</t>
  </si>
  <si>
    <t xml:space="preserve">04-3558898</t>
  </si>
  <si>
    <t xml:space="preserve">Lotus Pharmacy Llc</t>
  </si>
  <si>
    <t xml:space="preserve">Saif Ali Rashid Buldg Near Kamat Resturant,Damascuss Al Qusais 1</t>
  </si>
  <si>
    <t xml:space="preserve">04-3433134</t>
  </si>
  <si>
    <t xml:space="preserve">Lulu Barsha Pharmacy Llc</t>
  </si>
  <si>
    <t xml:space="preserve">Mall Of Emirates Lulu Hypermarket Al Barsha</t>
  </si>
  <si>
    <t xml:space="preserve">04-2848295</t>
  </si>
  <si>
    <t xml:space="preserve">Lulu Centre Pharmacy (Lulu)</t>
  </si>
  <si>
    <t xml:space="preserve">Lulu Hypermarket  Qusais</t>
  </si>
  <si>
    <t xml:space="preserve">04-2988616</t>
  </si>
  <si>
    <t xml:space="preserve">Lulu Karama Pharmacy Llc (Docib Grp)</t>
  </si>
  <si>
    <t xml:space="preserve">Lulu Hypermarket Bldg Karama Al Karama</t>
  </si>
  <si>
    <t xml:space="preserve">04-3369971</t>
  </si>
  <si>
    <t xml:space="preserve">Luqman Pharmacy</t>
  </si>
  <si>
    <t xml:space="preserve">Nr.Emirates Bank Satwa Main Road Satwa,Bur Dubai</t>
  </si>
  <si>
    <t xml:space="preserve">04-3312654</t>
  </si>
  <si>
    <t xml:space="preserve">Madinat Al Qouz  Pharmacy  Llc</t>
  </si>
  <si>
    <t xml:space="preserve">Farnek Bulding Shop No : 3- Back Of Al Khailm Al Qouz Industrial Area</t>
  </si>
  <si>
    <t xml:space="preserve">04-3388522</t>
  </si>
  <si>
    <t xml:space="preserve">Manchester Community Pharmacy (Chs)</t>
  </si>
  <si>
    <t xml:space="preserve">Shop No.2 Manchester Tower 1 Opposite To Al Rahim Mosque Dubai Marina</t>
  </si>
  <si>
    <t xml:space="preserve">04-3957205</t>
  </si>
  <si>
    <t xml:space="preserve">Mansion Pharmacy-Life</t>
  </si>
  <si>
    <t xml:space="preserve"> Marina Mansion Tower,Next To Marina Mall Dubai Marina Dubai Marina</t>
  </si>
  <si>
    <t xml:space="preserve">04-4537262</t>
  </si>
  <si>
    <t xml:space="preserve">Marina Al Jumaira Pharmacy</t>
  </si>
  <si>
    <t xml:space="preserve">Emirates Co-Op,Near Choueifat Umm Sequim Jumeriah,Bur Dubai</t>
  </si>
  <si>
    <t xml:space="preserve">04-3486700</t>
  </si>
  <si>
    <t xml:space="preserve">Marina Care Pharmacy L.L.C</t>
  </si>
  <si>
    <t xml:space="preserve">Iranian Hospital Old Bldg  Satwa</t>
  </si>
  <si>
    <t xml:space="preserve">Marina Greens Pharmacy</t>
  </si>
  <si>
    <t xml:space="preserve">Choitram Supermarket The Greens Bur Dubai</t>
  </si>
  <si>
    <t xml:space="preserve">04-3663150</t>
  </si>
  <si>
    <t xml:space="preserve">Marina Life Pharmacy L.L.C-Life</t>
  </si>
  <si>
    <t xml:space="preserve">Marina Height Tower Near To Ci Dubai Marina Dubai Marina</t>
  </si>
  <si>
    <t xml:space="preserve">04-4202447</t>
  </si>
  <si>
    <t xml:space="preserve">Marina Pharmacy  Palm Fzco</t>
  </si>
  <si>
    <t xml:space="preserve">Pjsb Clubhouse 03 G02 Ground Floor Palm Jumeirah Shoreline</t>
  </si>
  <si>
    <t xml:space="preserve">Marina Pharmacy (L.L.C)</t>
  </si>
  <si>
    <t xml:space="preserve">Paloma Bldg.  Jumeirah Beach Residence</t>
  </si>
  <si>
    <t xml:space="preserve">Marina Pharmacy (L.L.C) Marina Ph South</t>
  </si>
  <si>
    <t xml:space="preserve">Om Souqiem Road. B005 South My City Center Al Barsha</t>
  </si>
  <si>
    <t xml:space="preserve">Marina Pharmacy Almustaqbal (Marina Ph)</t>
  </si>
  <si>
    <t xml:space="preserve">B# 5, Valeant Clinic Al Wasl Street </t>
  </si>
  <si>
    <t xml:space="preserve">Marina Pharmacy Borj Station L.L.C</t>
  </si>
  <si>
    <t xml:space="preserve">Burj Khalifa Metro Station  </t>
  </si>
  <si>
    <t xml:space="preserve">Marina Pharmacy Care 3(Marina)</t>
  </si>
  <si>
    <t xml:space="preserve">Al Wasl Road  Near To Iranian Hosp</t>
  </si>
  <si>
    <t xml:space="preserve">Marina Pharmacy Care 5(Marinaph)</t>
  </si>
  <si>
    <t xml:space="preserve">Al Asayel St Near Iranian Hsptl </t>
  </si>
  <si>
    <t xml:space="preserve">Marina Pharmacy Care Two(Marina)</t>
  </si>
  <si>
    <t xml:space="preserve">Iranian Hospital New Bldg  Satwa</t>
  </si>
  <si>
    <t xml:space="preserve">Marina Pharmacy Care1 (Marina)</t>
  </si>
  <si>
    <t xml:space="preserve">Al Wasl Road Near Iranian Hsptl </t>
  </si>
  <si>
    <t xml:space="preserve">Marina Pharmacy City Center Station Llc</t>
  </si>
  <si>
    <t xml:space="preserve">Deira City Center Metro Statio  </t>
  </si>
  <si>
    <t xml:space="preserve">Marina Pharmacy City Walk(Marinaph)</t>
  </si>
  <si>
    <t xml:space="preserve">Al Albaany St Next To Sh Zaid Road City Walk Phase 2</t>
  </si>
  <si>
    <t xml:space="preserve">Marina Pharmacy Gate (Branch Of Marina P</t>
  </si>
  <si>
    <t xml:space="preserve">The Gate Bldg Al Shaiba Towers, Shop No. 15 Al Barsha</t>
  </si>
  <si>
    <t xml:space="preserve">Marina Pharmacy Golden Mile One</t>
  </si>
  <si>
    <t xml:space="preserve">Golden Mile One Bldg Goiden Mile Souq Palm Jumeirah</t>
  </si>
  <si>
    <t xml:space="preserve">Marina Pharmacy Golden Mile Two(Marina)</t>
  </si>
  <si>
    <t xml:space="preserve">Golden Mile Two Bldg Goiden Mile Souq Palm Jumeirah</t>
  </si>
  <si>
    <t xml:space="preserve">Marina Pharmacy Old Town (L.L.C)</t>
  </si>
  <si>
    <t xml:space="preserve">Souk Al Bahar Store No Ff 052, Ground Floor Old Town, Down Town</t>
  </si>
  <si>
    <t xml:space="preserve">Marina Pharmacy Shorooq(Marinaph)</t>
  </si>
  <si>
    <t xml:space="preserve">Shop #: G07  Mirdiff</t>
  </si>
  <si>
    <t xml:space="preserve">Marina Star Pharmacy (L.L.C) Marina Ph</t>
  </si>
  <si>
    <t xml:space="preserve">Difc The Gate Building Difc </t>
  </si>
  <si>
    <t xml:space="preserve">Marina View Pharmacy Llc-Life</t>
  </si>
  <si>
    <t xml:space="preserve">Marina Heights Bldg Dubai Marina Dubai</t>
  </si>
  <si>
    <t xml:space="preserve">04-4479780</t>
  </si>
  <si>
    <t xml:space="preserve">Marsa Life Pharmacy Llc-Life</t>
  </si>
  <si>
    <t xml:space="preserve">Shop #7, Mag 218 Dubai Marina Dubai</t>
  </si>
  <si>
    <t xml:space="preserve">04-4298431</t>
  </si>
  <si>
    <t xml:space="preserve">Mas Life Pharmacy-Life</t>
  </si>
  <si>
    <t xml:space="preserve">Unit No. P1-08-1 Marsa Al Seef</t>
  </si>
  <si>
    <t xml:space="preserve">Meadows Life Pharmacy Br Of Life Pharmac</t>
  </si>
  <si>
    <t xml:space="preserve">Shop No. 5&amp;6 Bldg No: Zen 2-020, Plot 169 Discovery Gardens</t>
  </si>
  <si>
    <t xml:space="preserve">Med Save Pharmacy (Aster)</t>
  </si>
  <si>
    <t xml:space="preserve">Al Barajeel Complex,Union Bank 47Th Street Mirdif</t>
  </si>
  <si>
    <t xml:space="preserve">04-2847600</t>
  </si>
  <si>
    <t xml:space="preserve">Med X Pharmacy</t>
  </si>
  <si>
    <t xml:space="preserve">Al Rebat Street, Nad Al Hamar  Nad Al Hamar</t>
  </si>
  <si>
    <t xml:space="preserve">04-2854641</t>
  </si>
  <si>
    <t xml:space="preserve">Medi Link Pharmacy</t>
  </si>
  <si>
    <t xml:space="preserve">Shop B14, Gr Flr, Village Communiy Centre Arabian Ranches</t>
  </si>
  <si>
    <t xml:space="preserve">04-3618218</t>
  </si>
  <si>
    <t xml:space="preserve">Medi Prime Al Mizhar Pharmacy</t>
  </si>
  <si>
    <t xml:space="preserve">04-2845522</t>
  </si>
  <si>
    <t xml:space="preserve">Medi Prime Pharmacy</t>
  </si>
  <si>
    <t xml:space="preserve">Sheik Saud Building Opposite R Salahuddin Road Abu Hail,Deira</t>
  </si>
  <si>
    <t xml:space="preserve">04-2720720</t>
  </si>
  <si>
    <t xml:space="preserve">Medi Prime Pharmacy Al Qusais</t>
  </si>
  <si>
    <t xml:space="preserve">04-6079876</t>
  </si>
  <si>
    <t xml:space="preserve">Medi Prime Pharmacy Al Warqa</t>
  </si>
  <si>
    <t xml:space="preserve">City Mall Tripoli Street Al Warqa</t>
  </si>
  <si>
    <t xml:space="preserve">Medi Prime Pharmacy Jumeirah Branch L.L.</t>
  </si>
  <si>
    <t xml:space="preserve">Al Ferdous 1 Al Wasl Road Al Safa</t>
  </si>
  <si>
    <t xml:space="preserve">Medi Prime Pharmacy Motor City Llc</t>
  </si>
  <si>
    <t xml:space="preserve">. . Motor City</t>
  </si>
  <si>
    <t xml:space="preserve">Medi Prime Pharmacy Reef Mall</t>
  </si>
  <si>
    <t xml:space="preserve">3Rd Floor, Reef Mall Near Babyshop, Opp: Gold'S Gym Salahuddin, Deira</t>
  </si>
  <si>
    <t xml:space="preserve">Medica Zone Pharmacy</t>
  </si>
  <si>
    <t xml:space="preserve">Villa No. 18 Al Wasl Rd. Al Wasl Rd.</t>
  </si>
  <si>
    <t xml:space="preserve">04-3383100</t>
  </si>
  <si>
    <t xml:space="preserve">Medicina 1 Pharmacy</t>
  </si>
  <si>
    <t xml:space="preserve">Souq Al Wasl District Al Maktoum Hospital Road Bur Dubai</t>
  </si>
  <si>
    <t xml:space="preserve">04-2943248</t>
  </si>
  <si>
    <t xml:space="preserve">Medicina 6 Pharmacy</t>
  </si>
  <si>
    <t xml:space="preserve">Grnd Al Attar Business Center Near Ibis Hotel Shk Zayed Rd Al Barsha 1</t>
  </si>
  <si>
    <t xml:space="preserve">04-3993370</t>
  </si>
  <si>
    <t xml:space="preserve">Medicina Al Fahidi Pharmacy</t>
  </si>
  <si>
    <t xml:space="preserve">Retail 2 The 77 Valley  Sheikh Zayed Bin Hamdan Wadi Al Amardi </t>
  </si>
  <si>
    <t xml:space="preserve">04-3550552</t>
  </si>
  <si>
    <t xml:space="preserve">Medicina Beach Road Pharmacy</t>
  </si>
  <si>
    <t xml:space="preserve">Beach Road, Surf Cafe Building Jumeirah </t>
  </si>
  <si>
    <t xml:space="preserve">04-3214347</t>
  </si>
  <si>
    <t xml:space="preserve">Medicina First Pharmacy</t>
  </si>
  <si>
    <t xml:space="preserve">Shop MTC GF 25-4 The Meadows Souk Al Thanayah 4th</t>
  </si>
  <si>
    <t xml:space="preserve">04-3471266</t>
  </si>
  <si>
    <t xml:space="preserve">Medicina Pharmacy 10</t>
  </si>
  <si>
    <t xml:space="preserve">Dubai Science Park Al Barsha South </t>
  </si>
  <si>
    <t xml:space="preserve">04-4285505</t>
  </si>
  <si>
    <t xml:space="preserve">Medicina Pharmacy 11</t>
  </si>
  <si>
    <t xml:space="preserve">Building 40  Dhcc</t>
  </si>
  <si>
    <t xml:space="preserve">04-4547696</t>
  </si>
  <si>
    <t xml:space="preserve">Medicina Pharmacy 12</t>
  </si>
  <si>
    <t xml:space="preserve">Dubai International Academic C All Day Shoping Centre </t>
  </si>
  <si>
    <t xml:space="preserve">04-4543123</t>
  </si>
  <si>
    <t xml:space="preserve">Medicina Pharmacy 13</t>
  </si>
  <si>
    <t xml:space="preserve">Mirdif 35, Al Khawaneej Road  </t>
  </si>
  <si>
    <t xml:space="preserve">Medicina Pharmacy 14</t>
  </si>
  <si>
    <t xml:space="preserve">Regal Tower Saada Street Business Bay</t>
  </si>
  <si>
    <t xml:space="preserve">04-4425538</t>
  </si>
  <si>
    <t xml:space="preserve">Medicina Pharmacy 15</t>
  </si>
  <si>
    <t xml:space="preserve">Hessa Road Al Barsha1 Al Barsha</t>
  </si>
  <si>
    <t xml:space="preserve">04-8875072</t>
  </si>
  <si>
    <t xml:space="preserve">Medicina Pharmacy 16</t>
  </si>
  <si>
    <t xml:space="preserve">Park Centre  Mirdiff</t>
  </si>
  <si>
    <t xml:space="preserve">04-3456556</t>
  </si>
  <si>
    <t xml:space="preserve">Medicina Pharmacy 18</t>
  </si>
  <si>
    <t xml:space="preserve">Shop G1 Warqa Mall Al Warqa Sourt Al Warqa</t>
  </si>
  <si>
    <t xml:space="preserve">04-271 0587</t>
  </si>
  <si>
    <t xml:space="preserve">Medicina Pharmacy 19</t>
  </si>
  <si>
    <t xml:space="preserve">Level 14 The Gate Building  Difc</t>
  </si>
  <si>
    <t xml:space="preserve">04-578 6945</t>
  </si>
  <si>
    <t xml:space="preserve">Medicina Pharmacy 2</t>
  </si>
  <si>
    <t xml:space="preserve">Medicina Nad Al Hamar Avenues Nad Mall </t>
  </si>
  <si>
    <t xml:space="preserve">04-2898201</t>
  </si>
  <si>
    <t xml:space="preserve">Medicina Pharmacy 3</t>
  </si>
  <si>
    <t xml:space="preserve">Medicina 3 The Mall,Jumeirah Road Dubai</t>
  </si>
  <si>
    <t xml:space="preserve">04-3219943</t>
  </si>
  <si>
    <t xml:space="preserve">Medicina Pharmacy 39</t>
  </si>
  <si>
    <t xml:space="preserve">Shop No. R5 Uptown Mirdif Reta Mirdiff</t>
  </si>
  <si>
    <t xml:space="preserve">04-288 3898</t>
  </si>
  <si>
    <t xml:space="preserve">Medicina Pharmacy 4</t>
  </si>
  <si>
    <t xml:space="preserve">Al Majarah Tower Dubai Marina Walk </t>
  </si>
  <si>
    <t xml:space="preserve">04-4563304</t>
  </si>
  <si>
    <t xml:space="preserve">Medicina Pharmacy 5</t>
  </si>
  <si>
    <t xml:space="preserve">Sheikh Zayed Road Al Barsha 1 Grand Midwest View Hotel Stree</t>
  </si>
  <si>
    <t xml:space="preserve">04-3794954</t>
  </si>
  <si>
    <t xml:space="preserve">Medicina Pharmacy 7</t>
  </si>
  <si>
    <t xml:space="preserve">Al Khaleej Centre Al Mankhool Road Bur Dubai</t>
  </si>
  <si>
    <t xml:space="preserve">04-3526633</t>
  </si>
  <si>
    <t xml:space="preserve">Medicina Pharmacy 8</t>
  </si>
  <si>
    <t xml:space="preserve">Near Mass Supermarket Al Warqaa 1 </t>
  </si>
  <si>
    <t xml:space="preserve">Medicina Pharmacy 9</t>
  </si>
  <si>
    <t xml:space="preserve">Wasl Stadium  Oud Metha Road</t>
  </si>
  <si>
    <t xml:space="preserve">04-3313152</t>
  </si>
  <si>
    <t xml:space="preserve">Nova Building Dubai Silicon Oasis </t>
  </si>
  <si>
    <t xml:space="preserve">04-3450503</t>
  </si>
  <si>
    <t xml:space="preserve">Medicina Pharmacy-Dxb</t>
  </si>
  <si>
    <t xml:space="preserve">International House Opposite Marina Home Hessa Road, Al Barsha 2</t>
  </si>
  <si>
    <t xml:space="preserve">04-3237202</t>
  </si>
  <si>
    <t xml:space="preserve">Medicine Shoppe Micro Pharmacy (Aster)</t>
  </si>
  <si>
    <t xml:space="preserve">Beside Mall Of Emirates Behind Saratoga Bldg, Shop #15 Barsha 1</t>
  </si>
  <si>
    <t xml:space="preserve">04-3237939</t>
  </si>
  <si>
    <t xml:space="preserve">Mediclinic Al Sufouh Pharmacy</t>
  </si>
  <si>
    <t xml:space="preserve">Block 10,Next To Welcare Hosp Sufouh Road Dubai Knowledge Village</t>
  </si>
  <si>
    <t xml:space="preserve">04-3661030</t>
  </si>
  <si>
    <t xml:space="preserve">Mediclinic Deira Clinic Pharmacy</t>
  </si>
  <si>
    <t xml:space="preserve">Deira City Centre Gnd &amp;3Rd Flr Citycentre Office Near Pullman Hotel, Deira</t>
  </si>
  <si>
    <t xml:space="preserve">04-2052777</t>
  </si>
  <si>
    <t xml:space="preserve">Mediclinic Dubai Mall Pharmacy</t>
  </si>
  <si>
    <t xml:space="preserve">Level 2, Parking 3 Dubai Mall Downtown Dubai</t>
  </si>
  <si>
    <t xml:space="preserve">04-4495162</t>
  </si>
  <si>
    <t xml:space="preserve">Mediclinic Ibn Battuta Pharmacy</t>
  </si>
  <si>
    <t xml:space="preserve">China Court F142 Shop Ibn Battuta Mall Discovery Gardens</t>
  </si>
  <si>
    <t xml:space="preserve">04-4409000</t>
  </si>
  <si>
    <t xml:space="preserve">Medicom 5(Emirates Coop Phar)(Aster)</t>
  </si>
  <si>
    <t xml:space="preserve">Emirates Co-Op Society Tuwar Street Qusais,Deira</t>
  </si>
  <si>
    <t xml:space="preserve">04-2649929</t>
  </si>
  <si>
    <t xml:space="preserve">Medicom Ph 10 (Al Saba Phar)(Aster)</t>
  </si>
  <si>
    <t xml:space="preserve">Near Uptown Mall Al Khaja Real Estate Uptown Mirdif,Deira</t>
  </si>
  <si>
    <t xml:space="preserve">04-2885995</t>
  </si>
  <si>
    <t xml:space="preserve">Medicom Ph 11 (New Flame Phar)(Aster)</t>
  </si>
  <si>
    <t xml:space="preserve">Nearby Eppco Petrol Pump Oppos Tuwar Street Qusais,Deira</t>
  </si>
  <si>
    <t xml:space="preserve">04-2611551</t>
  </si>
  <si>
    <t xml:space="preserve">Medicom Ph 12 (Dubai Century)(Aster)</t>
  </si>
  <si>
    <t xml:space="preserve">Behind Bin Souqat Centre Rashidiya Deira</t>
  </si>
  <si>
    <t xml:space="preserve">04-2859110</t>
  </si>
  <si>
    <t xml:space="preserve">Medicom Ph 13 (Home Phar)(Aster)</t>
  </si>
  <si>
    <t xml:space="preserve">Opp. Karama Centre Opp. Al Attar Shopping Mall Karama,Bur Dubai</t>
  </si>
  <si>
    <t xml:space="preserve">04-3977739</t>
  </si>
  <si>
    <t xml:space="preserve">Medicom Ph 2 (Al Wasl Phar)(Aster)</t>
  </si>
  <si>
    <t xml:space="preserve">Mercato Centre Jumeirah Beach Road Jumeirah 2,Bur Dubai</t>
  </si>
  <si>
    <t xml:space="preserve">04-3448333</t>
  </si>
  <si>
    <t xml:space="preserve">Medicom Ph 6 (Mazaya Phar)(Aster)</t>
  </si>
  <si>
    <t xml:space="preserve">Mazaya Centre Sheikh Zayed Road Bur Dubai</t>
  </si>
  <si>
    <t xml:space="preserve">04-3435522</t>
  </si>
  <si>
    <t xml:space="preserve">Medicom Ph 8 (Century Mall)(Aster)</t>
  </si>
  <si>
    <t xml:space="preserve">Century Mall Wuheida Street Hamriya,Deira</t>
  </si>
  <si>
    <t xml:space="preserve">04-2965040</t>
  </si>
  <si>
    <t xml:space="preserve">Medicom Ph 9 (Qemma Phar)(Aster)</t>
  </si>
  <si>
    <t xml:space="preserve">Opp.Al Qusai Police Staion Qusais Bur Dubai</t>
  </si>
  <si>
    <t xml:space="preserve">04-2640818</t>
  </si>
  <si>
    <t xml:space="preserve">Medicom Ph7 (Al Shoala -Flame )(Aster)</t>
  </si>
  <si>
    <t xml:space="preserve">Al Mizhar Mall Ground Floor, B Mizhar Ii Deira</t>
  </si>
  <si>
    <t xml:space="preserve">04-2876804</t>
  </si>
  <si>
    <t xml:space="preserve">Medicom Pharmacy (Pharabi Phar)(Aster)</t>
  </si>
  <si>
    <t xml:space="preserve">Zarwani Building Gold Market Deira</t>
  </si>
  <si>
    <t xml:space="preserve">04-2264844</t>
  </si>
  <si>
    <t xml:space="preserve">Medicom Pharmacy 1 (Jameya Phar)(Aster)</t>
  </si>
  <si>
    <t xml:space="preserve">Nr.Co-Op Society Tuwar Street Qusais,Deira</t>
  </si>
  <si>
    <t xml:space="preserve">04-2633677</t>
  </si>
  <si>
    <t xml:space="preserve">Medicom Pharmacy 15</t>
  </si>
  <si>
    <t xml:space="preserve">Al Fahad Plaza Building Rigga Street Sabkha</t>
  </si>
  <si>
    <t xml:space="preserve">04-2297670</t>
  </si>
  <si>
    <t xml:space="preserve">Medicom Pharmacy 16</t>
  </si>
  <si>
    <t xml:space="preserve">Near Sabkha Bus Station  Al Buteena</t>
  </si>
  <si>
    <t xml:space="preserve">04-2263614</t>
  </si>
  <si>
    <t xml:space="preserve">Medicom Pharmacy 34</t>
  </si>
  <si>
    <t xml:space="preserve">Cloud 8 Bldg, Al Nahda Metro Stn Al Qusais</t>
  </si>
  <si>
    <t xml:space="preserve">04-2544001</t>
  </si>
  <si>
    <t xml:space="preserve">Medicom Pharmacy 4 (Town Phar)(Aster)</t>
  </si>
  <si>
    <t xml:space="preserve">Town Centre Juemirah Beach Road Jumeirah,Bur Dubai</t>
  </si>
  <si>
    <t xml:space="preserve">04-3440077</t>
  </si>
  <si>
    <t xml:space="preserve">Medicom  Pharmacy 33 Llc</t>
  </si>
  <si>
    <t xml:space="preserve">Near Al Saqa Plaza Supermarket Frij Murar </t>
  </si>
  <si>
    <t xml:space="preserve">04-2733237</t>
  </si>
  <si>
    <t xml:space="preserve">Medicom14 (New Home Ph) (Aster)(Moopens)</t>
  </si>
  <si>
    <t xml:space="preserve">Madina Mall Madina Mall Qusais</t>
  </si>
  <si>
    <t xml:space="preserve">04-2558733</t>
  </si>
  <si>
    <t xml:space="preserve">Medicure Pharmacy (Dso)</t>
  </si>
  <si>
    <t xml:space="preserve">Grnd Floor Near Choitram Dubai Silicon Oasis</t>
  </si>
  <si>
    <t xml:space="preserve">04-3793931</t>
  </si>
  <si>
    <t xml:space="preserve">Medicure Pharmacy Branch-Mankhool</t>
  </si>
  <si>
    <t xml:space="preserve">Grnd Floor Street 2 Mankhool</t>
  </si>
  <si>
    <t xml:space="preserve">04-3984866</t>
  </si>
  <si>
    <t xml:space="preserve">Medicure Pharmacy-Branch (Qusais)</t>
  </si>
  <si>
    <t xml:space="preserve">Ground Floor Damascus Street Qusais</t>
  </si>
  <si>
    <t xml:space="preserve">04-2216595</t>
  </si>
  <si>
    <t xml:space="preserve">Medilife Pharmacy-Life</t>
  </si>
  <si>
    <t xml:space="preserve">Shop #1, Choithram Bldg Plot B/1416, Opp: Safa Park Al Wasl</t>
  </si>
  <si>
    <t xml:space="preserve">04-3237223</t>
  </si>
  <si>
    <t xml:space="preserve">Mediprime Pharmacy Barsha Heights Br</t>
  </si>
  <si>
    <t xml:space="preserve">The Onyx Tower 1 Ground Floor Sheikh Zayed Road</t>
  </si>
  <si>
    <t xml:space="preserve">Mediprime Pharmacy Rta</t>
  </si>
  <si>
    <t xml:space="preserve">Block C, Ground Floor Rta Headquarters, Um Ramool</t>
  </si>
  <si>
    <t xml:space="preserve">Medshop Garden Pharmacy (Aster)</t>
  </si>
  <si>
    <t xml:space="preserve">Zen Building Chelsea Gardens Discovery Gardens</t>
  </si>
  <si>
    <t xml:space="preserve">04-4329596</t>
  </si>
  <si>
    <t xml:space="preserve">Medze Pharmacy (Br Of Medze Healthcare L</t>
  </si>
  <si>
    <t xml:space="preserve">Sunshine 2 Bldg Gr Flr Al Ghurair Center. Oma Deira</t>
  </si>
  <si>
    <t xml:space="preserve">04-2223393</t>
  </si>
  <si>
    <t xml:space="preserve">Mercato Family Pharmacy </t>
  </si>
  <si>
    <t xml:space="preserve">Mercato Shopingmall Jumeirahroad Jumeirah</t>
  </si>
  <si>
    <t xml:space="preserve">04-3584401</t>
  </si>
  <si>
    <t xml:space="preserve">Mezhar Life Pharmacy Llc-Life</t>
  </si>
  <si>
    <t xml:space="preserve">Emirates Co-Operative Society   Mezhar Ii</t>
  </si>
  <si>
    <t xml:space="preserve">04-2571177</t>
  </si>
  <si>
    <t xml:space="preserve">Mirdif Pharmacy</t>
  </si>
  <si>
    <t xml:space="preserve">Nr. Abu Hanifa Mosque Algeria Street Mirdif,Deira</t>
  </si>
  <si>
    <t xml:space="preserve">04-2885481</t>
  </si>
  <si>
    <t xml:space="preserve">Modern Bin Sina Pharmacy (Alphamed)</t>
  </si>
  <si>
    <t xml:space="preserve">Al Diyafa Building 2Nd December Street Diyafah,Bur Dubai</t>
  </si>
  <si>
    <t xml:space="preserve">04-3986026</t>
  </si>
  <si>
    <t xml:space="preserve">Modern Family Pharmacy</t>
  </si>
  <si>
    <t xml:space="preserve">Umm Hurair Building Opp To Civ Zaabeel Road Karama,Bur Dubai</t>
  </si>
  <si>
    <t xml:space="preserve">04-3885633</t>
  </si>
  <si>
    <t xml:space="preserve">Modern Life Pharmacy-Life</t>
  </si>
  <si>
    <t xml:space="preserve">Behind Uae Exchange Inside Vegetables And Fruits Market Aweer</t>
  </si>
  <si>
    <t xml:space="preserve">050-5589967</t>
  </si>
  <si>
    <t xml:space="preserve">Modern Medi Prime Pharmacy</t>
  </si>
  <si>
    <t xml:space="preserve">Ibri House Building Next To N Sheikh Zayed Road Sheikh Zayed Road</t>
  </si>
  <si>
    <t xml:space="preserve">04-3387387</t>
  </si>
  <si>
    <t xml:space="preserve">Modern Pharmacy (Dxb)</t>
  </si>
  <si>
    <t xml:space="preserve">Al Maktoum Street Maktoum Street Deira</t>
  </si>
  <si>
    <t xml:space="preserve">04-2223879</t>
  </si>
  <si>
    <t xml:space="preserve">Mother Pharmacy</t>
  </si>
  <si>
    <t xml:space="preserve">Abu Bakeir Siddique Road  Deira</t>
  </si>
  <si>
    <t xml:space="preserve">04-2974329</t>
  </si>
  <si>
    <t xml:space="preserve">Motor Community Pharmacy (Chs)</t>
  </si>
  <si>
    <t xml:space="preserve">Al Arab Resto Motor City Ground Floor Green Community</t>
  </si>
  <si>
    <t xml:space="preserve">04-4541527</t>
  </si>
  <si>
    <t xml:space="preserve">Muhaisna Star Pharmacy (Avivo)</t>
  </si>
  <si>
    <t xml:space="preserve">Multi Care Pharmacy Llc</t>
  </si>
  <si>
    <t xml:space="preserve">04-424 5863</t>
  </si>
  <si>
    <t xml:space="preserve">Murshid Pharmacy -Life</t>
  </si>
  <si>
    <t xml:space="preserve">Shop G9 G10 &amp;G11 Sawan Building Al Buteen Deira </t>
  </si>
  <si>
    <t xml:space="preserve">04-8365843</t>
  </si>
  <si>
    <t xml:space="preserve">Musalah Al Quoze Pharmacy (Al Khail)</t>
  </si>
  <si>
    <t xml:space="preserve">Al Quoz 4 Al Khail Mall Al Quoz</t>
  </si>
  <si>
    <t xml:space="preserve">04-3285928</t>
  </si>
  <si>
    <t xml:space="preserve">Musalla Sonapur Pharmacy (Musalla)</t>
  </si>
  <si>
    <t xml:space="preserve">04-2544461</t>
  </si>
  <si>
    <t xml:space="preserve">Musalla Tower Pharmacy (Musalla)</t>
  </si>
  <si>
    <t xml:space="preserve">Musalla Tower Mall Musalla Road Al Hamriya,Bur Dubai</t>
  </si>
  <si>
    <t xml:space="preserve">04-3964118</t>
  </si>
  <si>
    <t xml:space="preserve">Mvr Pharmacy</t>
  </si>
  <si>
    <t xml:space="preserve">Flora Inn Hotel Bldg Shop # 1, Ground Floor Al Garhoud</t>
  </si>
  <si>
    <t xml:space="preserve">04-2327111</t>
  </si>
  <si>
    <t xml:space="preserve">Nad Shamma Pharmacy Llc</t>
  </si>
  <si>
    <t xml:space="preserve">Shop No:3 Oldkadooliblg Near Fire Station</t>
  </si>
  <si>
    <t xml:space="preserve">04-2514107</t>
  </si>
  <si>
    <t xml:space="preserve">Naeem Pharmacy</t>
  </si>
  <si>
    <t xml:space="preserve">Rajadhani Rest Nakheel Street Naif,Deira</t>
  </si>
  <si>
    <t xml:space="preserve">04-2212310</t>
  </si>
  <si>
    <t xml:space="preserve">Nahda  Al Naseem  Pharmacy Llc</t>
  </si>
  <si>
    <t xml:space="preserve">Ground Floor Al Nahda Building, Baghadad St Al Nahda</t>
  </si>
  <si>
    <t xml:space="preserve">04-3859219</t>
  </si>
  <si>
    <t xml:space="preserve">Nahdi Pharmacy Llc</t>
  </si>
  <si>
    <t xml:space="preserve">Shop E35 2Nd Floor Nakheel Mall Palm Jumeirah</t>
  </si>
  <si>
    <t xml:space="preserve">04-3368400</t>
  </si>
  <si>
    <t xml:space="preserve">Najma Al Musallah Pharmacy L L C</t>
  </si>
  <si>
    <t xml:space="preserve">Oberoi Properties  Shop No. 1 Ground Floor, Al Waha Street Al Qouz 3</t>
  </si>
  <si>
    <t xml:space="preserve">04-3381967</t>
  </si>
  <si>
    <t xml:space="preserve">Najmat Al Shams Pharmacy Llc</t>
  </si>
  <si>
    <t xml:space="preserve">Grnd Flr Near Abidos Hotel Apartment Du Dubai Land</t>
  </si>
  <si>
    <t xml:space="preserve">Nakheel Pharmacy Fz-Llc</t>
  </si>
  <si>
    <t xml:space="preserve">No.26 Al Baker Building Next T Oud Metha Road Dhcc</t>
  </si>
  <si>
    <t xml:space="preserve">04-4370530</t>
  </si>
  <si>
    <t xml:space="preserve">Nature'S Life Pharmacy L.L.C-Life</t>
  </si>
  <si>
    <t xml:space="preserve">Opp. Emirates Nbd Wasl Road Jumeirah</t>
  </si>
  <si>
    <t xml:space="preserve">04-3441122</t>
  </si>
  <si>
    <t xml:space="preserve">New Advanced Care Pharmacy Llc</t>
  </si>
  <si>
    <t xml:space="preserve">Seihshoweb 4 Labour City 2 Dubai Industrail Area</t>
  </si>
  <si>
    <t xml:space="preserve">New Al Hadiga Pharmacy-Life</t>
  </si>
  <si>
    <t xml:space="preserve">Wasl Square Building Hadiqa Street Jumeirah</t>
  </si>
  <si>
    <t xml:space="preserve">04-3791553</t>
  </si>
  <si>
    <t xml:space="preserve">New Al Kanz Pharmacy Br J-Life</t>
  </si>
  <si>
    <t xml:space="preserve">J2 Tower Cluster J Jlt</t>
  </si>
  <si>
    <t xml:space="preserve">04-3929669</t>
  </si>
  <si>
    <t xml:space="preserve">New Al Kanz Pharmacy Br R-Life</t>
  </si>
  <si>
    <t xml:space="preserve">Shop Mag 214, Jlt Cluster R Dubai</t>
  </si>
  <si>
    <t xml:space="preserve">04-5521830</t>
  </si>
  <si>
    <t xml:space="preserve">New Al Nahda Pharmacy-Life</t>
  </si>
  <si>
    <t xml:space="preserve">Lootha Bld Baghdad Street Nahda 2</t>
  </si>
  <si>
    <t xml:space="preserve">04-2672855</t>
  </si>
  <si>
    <t xml:space="preserve">New Al Qouz Pharmacy (Aster)</t>
  </si>
  <si>
    <t xml:space="preserve">Old Grand Mall Building Nr. Dr Qouz 1 Bur Dubai</t>
  </si>
  <si>
    <t xml:space="preserve">04-3385854</t>
  </si>
  <si>
    <t xml:space="preserve">New Al Shifa Pharmacy (Aster)</t>
  </si>
  <si>
    <t xml:space="preserve">Nr Dragon Mar Building No. V-2 Internation City International City</t>
  </si>
  <si>
    <t xml:space="preserve">04-4227474</t>
  </si>
  <si>
    <t xml:space="preserve">New Al Suwaidi Pharmacy Llc</t>
  </si>
  <si>
    <t xml:space="preserve">Naema Ali Buamim Building Near Al Satwa Round  About Satwa</t>
  </si>
  <si>
    <t xml:space="preserve">New Better Life Pharmacy-Kmc</t>
  </si>
  <si>
    <t xml:space="preserve">Next Al Karma Medical Center Industrial Area 3 Qouz 1</t>
  </si>
  <si>
    <t xml:space="preserve">04-3466097</t>
  </si>
  <si>
    <t xml:space="preserve">New Bin Sina Ph, Dhcc (Alphamed)</t>
  </si>
  <si>
    <t xml:space="preserve">Hmc Building # C/P 55 Oud Metha Road Dhcc</t>
  </si>
  <si>
    <t xml:space="preserve">04-4298242</t>
  </si>
  <si>
    <t xml:space="preserve">New Cosmopolitan Pharmacy</t>
  </si>
  <si>
    <t xml:space="preserve">Near Nasser Masjid Al Nakhal Road Deira</t>
  </si>
  <si>
    <t xml:space="preserve">04-2293561</t>
  </si>
  <si>
    <t xml:space="preserve">New Doha Pharmacy Llc-Life</t>
  </si>
  <si>
    <t xml:space="preserve">Near Crown Plaza, Nbd Building Sheikh Zayed Road Sheikh Zayed Road</t>
  </si>
  <si>
    <t xml:space="preserve">04-3328385</t>
  </si>
  <si>
    <t xml:space="preserve">New Grand 1 Pharmacy-Life</t>
  </si>
  <si>
    <t xml:space="preserve">Mankhool Bldg Khalid Bin Walid St Bur Dubai</t>
  </si>
  <si>
    <t xml:space="preserve">04-3518474</t>
  </si>
  <si>
    <t xml:space="preserve">New Grand Murqabat Pharmacy-Life</t>
  </si>
  <si>
    <t xml:space="preserve">Al Muraqabat Building  Muraqabat Street Muraqqabat </t>
  </si>
  <si>
    <t xml:space="preserve">04- 255 2275</t>
  </si>
  <si>
    <t xml:space="preserve">New Health Sign Pharmacy L.L.C</t>
  </si>
  <si>
    <t xml:space="preserve">Shop #2, Bookash Building Near Astoria Hotel Burdubai</t>
  </si>
  <si>
    <t xml:space="preserve">04-3208755</t>
  </si>
  <si>
    <t xml:space="preserve">New Ibn Sina Pharmacy (Alphamed)</t>
  </si>
  <si>
    <t xml:space="preserve">Deira City Center Baniyas Street Port Saeed,Deira</t>
  </si>
  <si>
    <t xml:space="preserve">04-8105493</t>
  </si>
  <si>
    <t xml:space="preserve">New Mamzar Pharmacy -Life</t>
  </si>
  <si>
    <t xml:space="preserve">Nr. Al Mahab School Century Shopping Mall Bldg Mamzar Area</t>
  </si>
  <si>
    <t xml:space="preserve">04-2967710</t>
  </si>
  <si>
    <t xml:space="preserve">New Mankhool Pharmacy (Jupiter)</t>
  </si>
  <si>
    <t xml:space="preserve">Villa 108 Khalid Bin Walid Street Khalid Bin Walid Street</t>
  </si>
  <si>
    <t xml:space="preserve">04-3858580</t>
  </si>
  <si>
    <t xml:space="preserve">New Mazaya Pharmacy-Life</t>
  </si>
  <si>
    <t xml:space="preserve">Mazaya Center  Sheikh Zayed Road</t>
  </si>
  <si>
    <t xml:space="preserve">04-3284862</t>
  </si>
  <si>
    <t xml:space="preserve">New Medi Prime Pharmacy</t>
  </si>
  <si>
    <t xml:space="preserve">3Rd Floor Burjuman Center Khalid Bin Al Waleed Road</t>
  </si>
  <si>
    <t xml:space="preserve">04-3979636</t>
  </si>
  <si>
    <t xml:space="preserve">New Medicina Pharmacy</t>
  </si>
  <si>
    <t xml:space="preserve">Api 1000  Al Wasl Road</t>
  </si>
  <si>
    <t xml:space="preserve">04-3853313</t>
  </si>
  <si>
    <t xml:space="preserve">New Medilife Pharmacy Llc</t>
  </si>
  <si>
    <t xml:space="preserve">New Motor City Pharmacy-Life</t>
  </si>
  <si>
    <t xml:space="preserve">Block B Uptown Motor City Motor City</t>
  </si>
  <si>
    <t xml:space="preserve">04-4474022</t>
  </si>
  <si>
    <t xml:space="preserve">New Planet Pharmacy South Ridge-Julphar</t>
  </si>
  <si>
    <t xml:space="preserve">Near Burj Khalifa And Dubai Mall South Ridge Tower 1 Down Town</t>
  </si>
  <si>
    <t xml:space="preserve">04-4329158</t>
  </si>
  <si>
    <t xml:space="preserve">New Rashed Pharmacy</t>
  </si>
  <si>
    <t xml:space="preserve">Rashid Hospital , Shop No. 5 O  Oud Medha</t>
  </si>
  <si>
    <t xml:space="preserve">04-3338796</t>
  </si>
  <si>
    <t xml:space="preserve">New Salahaldin Pharmacy-Life</t>
  </si>
  <si>
    <t xml:space="preserve">Shop# G-3 Al Waha Mosque-Rs Dubai Silicon Oasis</t>
  </si>
  <si>
    <t xml:space="preserve">04-3335822</t>
  </si>
  <si>
    <t xml:space="preserve">New Sanaiya Pharmacy (Sanaiya)</t>
  </si>
  <si>
    <t xml:space="preserve">Muhaisnah 2, Sonapur Al Abbar Complex Nxt To Madina Supermarket</t>
  </si>
  <si>
    <t xml:space="preserve">04-2648202</t>
  </si>
  <si>
    <t xml:space="preserve">New Silicon Pharmacy Br Of Life Pharmacy</t>
  </si>
  <si>
    <t xml:space="preserve">Retail 01 Le Presidium Tower Silicon Oasis</t>
  </si>
  <si>
    <t xml:space="preserve">04-320 4410</t>
  </si>
  <si>
    <t xml:space="preserve">New Smile Pharmacy Al Qouz</t>
  </si>
  <si>
    <t xml:space="preserve">Alawqaf Building 1 Khail Gate Qouz</t>
  </si>
  <si>
    <t xml:space="preserve">04-3381330</t>
  </si>
  <si>
    <t xml:space="preserve">New Spring Pharmacy (Br Of Life Pharmacy</t>
  </si>
  <si>
    <t xml:space="preserve">Unit No. Nspv-Ff-26 The New Spring Village </t>
  </si>
  <si>
    <t xml:space="preserve">New Supercare Pharmacy- Media City</t>
  </si>
  <si>
    <t xml:space="preserve">Nr. Nakheel Metro Station And Cnbc Bldg #7 Media City,Bur Dubai</t>
  </si>
  <si>
    <t xml:space="preserve">04-3902445</t>
  </si>
  <si>
    <t xml:space="preserve">Nice Life Pharmacy(Br Of Aster Pharmac</t>
  </si>
  <si>
    <t xml:space="preserve">Ground Floor, Shop No:Ag 12, Al Hudaiba Awar Jumeirah 1</t>
  </si>
  <si>
    <t xml:space="preserve">04-5467076</t>
  </si>
  <si>
    <t xml:space="preserve">Nile Pharmacy Llc</t>
  </si>
  <si>
    <t xml:space="preserve">Al Shaab Colony,Beside Al Shaab Supermarket  Hor Al Anz </t>
  </si>
  <si>
    <t xml:space="preserve">04-2660132</t>
  </si>
  <si>
    <t xml:space="preserve">Nmc Dic Clinic An Pharmacy Br-Al Warsan</t>
  </si>
  <si>
    <t xml:space="preserve">Ground Floor China Cluster Al Warsan</t>
  </si>
  <si>
    <t xml:space="preserve">Noof Pharmacy (Madinah)</t>
  </si>
  <si>
    <t xml:space="preserve">Mushairah Howaidan Bldg Below Sara Clinic Mushairah</t>
  </si>
  <si>
    <t xml:space="preserve">04-8522988</t>
  </si>
  <si>
    <t xml:space="preserve">Noor Al Iman Pharmacy-Life</t>
  </si>
  <si>
    <t xml:space="preserve">Shop #1, Plot # 356-257 Jumeirah 3 Sheikh Zayed Road</t>
  </si>
  <si>
    <t xml:space="preserve">04-3861263</t>
  </si>
  <si>
    <t xml:space="preserve">Noor Al Mamzar Pharmacy-Life</t>
  </si>
  <si>
    <t xml:space="preserve">Shop # 18, Ab Plaza 1 Near Canadian Specialist Hosp Al Mamzar</t>
  </si>
  <si>
    <t xml:space="preserve">04-2669299</t>
  </si>
  <si>
    <t xml:space="preserve">Noor Al Shefaa Pharmacy-Life</t>
  </si>
  <si>
    <t xml:space="preserve">Opp: Naif Park Naif Road Deira</t>
  </si>
  <si>
    <t xml:space="preserve">04-2396897</t>
  </si>
  <si>
    <t xml:space="preserve">Noor Almadina Pharmacy L.L.C</t>
  </si>
  <si>
    <t xml:space="preserve">Fnc Camp Building No: 101, Ground Floor Al Quoz 3</t>
  </si>
  <si>
    <t xml:space="preserve">04-3306606</t>
  </si>
  <si>
    <t xml:space="preserve">Noor  Al Ahalia Pharmacy</t>
  </si>
  <si>
    <t xml:space="preserve">G-01, Ground Floor / Al Littihad Road, Al Mulla Plaza Signal Mamzar Centre </t>
  </si>
  <si>
    <t xml:space="preserve">04-2526880</t>
  </si>
  <si>
    <t xml:space="preserve">Nova Advanced Care Pharmacy Llc</t>
  </si>
  <si>
    <t xml:space="preserve">Shaklan Hypermarket Bldng 32A Street Muhaisnah 2</t>
  </si>
  <si>
    <t xml:space="preserve">Novo Pharmacy Branch</t>
  </si>
  <si>
    <t xml:space="preserve">Gallaria Shoping Mall Hayat Deira</t>
  </si>
  <si>
    <t xml:space="preserve">04-2391516</t>
  </si>
  <si>
    <t xml:space="preserve">Novo Pharmacy Llc Murraqabat</t>
  </si>
  <si>
    <t xml:space="preserve">Al Bafta Grand Deira, G-Floor,Al Muraqabat Deira</t>
  </si>
  <si>
    <t xml:space="preserve">04-5474214</t>
  </si>
  <si>
    <t xml:space="preserve">Novo Pharmacy Llc(Novo)</t>
  </si>
  <si>
    <t xml:space="preserve">Shop 2, Ground Floor, Maysoon Building Oud Metha</t>
  </si>
  <si>
    <t xml:space="preserve">04-2517434</t>
  </si>
  <si>
    <t xml:space="preserve">Novomed Centers Pharmacy</t>
  </si>
  <si>
    <t xml:space="preserve">Rm 3006 30Th Flor Marina Plaza Dubai Marina</t>
  </si>
  <si>
    <t xml:space="preserve">800-6686</t>
  </si>
  <si>
    <t xml:space="preserve">Novomed Pharmacy Llc</t>
  </si>
  <si>
    <t xml:space="preserve">Al Yahoom Street Ground Gloor Marina Plaza</t>
  </si>
  <si>
    <t xml:space="preserve">04-5576235</t>
  </si>
  <si>
    <t xml:space="preserve">Oasis Life Pharmacy-Life</t>
  </si>
  <si>
    <t xml:space="preserve">Dubai Residential Oasis Attached Welcare Dubai Residentioasis Qusais</t>
  </si>
  <si>
    <t xml:space="preserve">04-2586774</t>
  </si>
  <si>
    <t xml:space="preserve">Oasis Pharmacy Llc</t>
  </si>
  <si>
    <t xml:space="preserve">Block -A World Trade Hotel Shk Zayed Rd.</t>
  </si>
  <si>
    <t xml:space="preserve">04-3313391</t>
  </si>
  <si>
    <t xml:space="preserve">Oman Pharmacy</t>
  </si>
  <si>
    <t xml:space="preserve">Al Budoor Bldng Baniyas Square  Baniyas</t>
  </si>
  <si>
    <t xml:space="preserve">04-2222071</t>
  </si>
  <si>
    <t xml:space="preserve">Orbit  Star Pharmacy  Llc </t>
  </si>
  <si>
    <t xml:space="preserve">Shop ¿ 5 -Al Attar Business Av Near Muhaisnah Madina Mal Al Barsha</t>
  </si>
  <si>
    <t xml:space="preserve">04-2348918</t>
  </si>
  <si>
    <t xml:space="preserve">Our Life Guard Pharmacy Llc</t>
  </si>
  <si>
    <t xml:space="preserve">05 Gf Suhail Salem Saeed Storage 70 Street Jebal Ali</t>
  </si>
  <si>
    <t xml:space="preserve">Outlet By Life Pharmacy Llc</t>
  </si>
  <si>
    <t xml:space="preserve">Belselah Bldg Next To Marina Furniture </t>
  </si>
  <si>
    <t xml:space="preserve">04-3413745</t>
  </si>
  <si>
    <t xml:space="preserve">Palace Pharmacy (Luqman Grp)</t>
  </si>
  <si>
    <t xml:space="preserve">Abu Hail Street Hor Al Anz, Hadeer Supermarket Deirah</t>
  </si>
  <si>
    <t xml:space="preserve">04-2690606</t>
  </si>
  <si>
    <t xml:space="preserve">Palm Strip Pharmacy - Jumeirah -Life</t>
  </si>
  <si>
    <t xml:space="preserve">Opp. Jumeira Grand Mosque Jumeira Beach Road, Dubai Palm Jumeirah</t>
  </si>
  <si>
    <t xml:space="preserve">04-3862335</t>
  </si>
  <si>
    <t xml:space="preserve">Panacea Pharmacy Aster</t>
  </si>
  <si>
    <t xml:space="preserve">Madinat Al Jumeira Jumeirah Beach Road Bur Dubai</t>
  </si>
  <si>
    <t xml:space="preserve">04-3686123</t>
  </si>
  <si>
    <t xml:space="preserve">Panacea Pharmacy Reef (Aster)</t>
  </si>
  <si>
    <t xml:space="preserve">Reef Mall Nr To Ansar Gallery Salah Al Din Road Deira</t>
  </si>
  <si>
    <t xml:space="preserve">04-2239805</t>
  </si>
  <si>
    <t xml:space="preserve">Panorama Rx Pharmacy (Imara)</t>
  </si>
  <si>
    <t xml:space="preserve">Panorama Building Next To Regent Intl School Al Thanyah 3</t>
  </si>
  <si>
    <t xml:space="preserve">04-4557256</t>
  </si>
  <si>
    <t xml:space="preserve">Paradise Plus Pharmacy Llc</t>
  </si>
  <si>
    <t xml:space="preserve">Park Better Life Pharmacy-Kmc</t>
  </si>
  <si>
    <t xml:space="preserve">Park Shopping Center Rta Bus Terminals Street Dip</t>
  </si>
  <si>
    <t xml:space="preserve">04-8858574</t>
  </si>
  <si>
    <t xml:space="preserve">Pharma Choice Pharmacy Br2</t>
  </si>
  <si>
    <t xml:space="preserve">Building 55 Sulaiman Hospital Dhcc</t>
  </si>
  <si>
    <t xml:space="preserve">04-4297777</t>
  </si>
  <si>
    <t xml:space="preserve">Pharma One Pharmacy Dxb (Bait Al Maqdes)</t>
  </si>
  <si>
    <t xml:space="preserve">Fathima Bldg. Close To Eppco Petrol Stn Beirut St., Muhaisna 4</t>
  </si>
  <si>
    <t xml:space="preserve">04-2631107</t>
  </si>
  <si>
    <t xml:space="preserve">Pharma Zone Pharmacy Dip L L C</t>
  </si>
  <si>
    <t xml:space="preserve">Souq Extra Mall Opp. Al Maya Supermarket Dip</t>
  </si>
  <si>
    <t xml:space="preserve">04-8800001</t>
  </si>
  <si>
    <t xml:space="preserve">Pharmachoice Pharmacy -Br Sulaiman Habib</t>
  </si>
  <si>
    <t xml:space="preserve">Building No. 57 Dr. Sulaiman Al Habib Hospita Dubai Healthcare City</t>
  </si>
  <si>
    <t xml:space="preserve">Pharmachoice Pharmacy Owned By Dr Sulaim</t>
  </si>
  <si>
    <t xml:space="preserve">Indigo Central 1 Plot 357-0709 Al Safa 2,Sheikh Zayed Road</t>
  </si>
  <si>
    <t xml:space="preserve">04 581 3333</t>
  </si>
  <si>
    <t xml:space="preserve">Pic Pax Pharmacy L.L.C</t>
  </si>
  <si>
    <t xml:space="preserve">Al Ghurair Centre Al Rigga Road Deira</t>
  </si>
  <si>
    <t xml:space="preserve">04-4197225</t>
  </si>
  <si>
    <t xml:space="preserve">Premier Pharmacy-Life</t>
  </si>
  <si>
    <t xml:space="preserve">Hamarain Center Hamarain Center Deira</t>
  </si>
  <si>
    <t xml:space="preserve">04-2699215</t>
  </si>
  <si>
    <t xml:space="preserve">Primacare Pharmacy (Primacare)</t>
  </si>
  <si>
    <t xml:space="preserve">Musalla Tower Bank St Khalid Bin Al Walid Al Hamriya,  Bur Dubai</t>
  </si>
  <si>
    <t xml:space="preserve">04-3705080</t>
  </si>
  <si>
    <t xml:space="preserve">Primecorp Medical Center Al Warsan Ph</t>
  </si>
  <si>
    <t xml:space="preserve">Dubai Muncipality Labour Accomadation Al Warsan 3</t>
  </si>
  <si>
    <t xml:space="preserve">Pristine Pharmacy-Life</t>
  </si>
  <si>
    <t xml:space="preserve">Nr. Mediclinic City Hospital And Dhcc Metro Station Wafi Mall Ground Floor Dhcc</t>
  </si>
  <si>
    <t xml:space="preserve">04-3852248</t>
  </si>
  <si>
    <t xml:space="preserve">Raheq Alazhar Pharmacy L.L.C</t>
  </si>
  <si>
    <t xml:space="preserve">Xpo Mall Madinat Hypermarket Apt 10 Mall Jebel Ali Industrial Area</t>
  </si>
  <si>
    <t xml:space="preserve">Rak Pharmacy Llc</t>
  </si>
  <si>
    <t xml:space="preserve">Villa 1165 Rak Pharmacy Bldg Next To Enoc Petrol Stn Al Wasl Rd, Jumeirah</t>
  </si>
  <si>
    <t xml:space="preserve">04-3805080</t>
  </si>
  <si>
    <t xml:space="preserve">Ramada Life Pharmacy  Llc-Life</t>
  </si>
  <si>
    <t xml:space="preserve">Near Hotel Ramada Fahidi Street Fahidi Street</t>
  </si>
  <si>
    <t xml:space="preserve">04-3528104</t>
  </si>
  <si>
    <t xml:space="preserve">Ramada Pharmacy</t>
  </si>
  <si>
    <t xml:space="preserve">Hor Al Naz No.4 Abuhail Hor Al Anz East</t>
  </si>
  <si>
    <t xml:space="preserve">04-2661842</t>
  </si>
  <si>
    <t xml:space="preserve">Rand Pharmacy (Zahra Dxb)</t>
  </si>
  <si>
    <t xml:space="preserve">Al Safaa Tower Near Al Moosa T Sheikh Zayed Road Sheikh Zayed Road</t>
  </si>
  <si>
    <t xml:space="preserve">04-3315780</t>
  </si>
  <si>
    <t xml:space="preserve">Rashid Pharmacy - Aster(Moopens)</t>
  </si>
  <si>
    <t xml:space="preserve">Near Guest Line Hotel Rigga Road Rigga</t>
  </si>
  <si>
    <t xml:space="preserve">04-2211739</t>
  </si>
  <si>
    <t xml:space="preserve">Real 10 Pharmacy-Life</t>
  </si>
  <si>
    <t xml:space="preserve">Shop 1, Elite Bldg, Opp: Lulu Hypermarket Al Barsha</t>
  </si>
  <si>
    <t xml:space="preserve">04-3479744</t>
  </si>
  <si>
    <t xml:space="preserve">Real 3 Pharmacy-Life</t>
  </si>
  <si>
    <t xml:space="preserve">Hamariah Palace 2 Umm Hurair Bur Dubai</t>
  </si>
  <si>
    <t xml:space="preserve">04-3575446</t>
  </si>
  <si>
    <t xml:space="preserve">Real 4 Pharmacy-Life</t>
  </si>
  <si>
    <t xml:space="preserve">483, Shop 3, Escape Tower, Near Business Bay Metro Business Bay</t>
  </si>
  <si>
    <t xml:space="preserve">04-3881558</t>
  </si>
  <si>
    <t xml:space="preserve">Real 5 Pharmacy-Life</t>
  </si>
  <si>
    <t xml:space="preserve">Next To Carrefour Express Aman Road Al Nadha</t>
  </si>
  <si>
    <t xml:space="preserve">04-2577545</t>
  </si>
  <si>
    <t xml:space="preserve">Real 6 Pharmacy-Life</t>
  </si>
  <si>
    <t xml:space="preserve">Shop # 1, Al Salaam Tower Sheikh Zayed Road Chelsea</t>
  </si>
  <si>
    <t xml:space="preserve">04-3529988</t>
  </si>
  <si>
    <t xml:space="preserve">Real 7 Pharmacy Dmcc Branch(Life)</t>
  </si>
  <si>
    <t xml:space="preserve">Shop Pl-7, Lake Terrace Cluster D Jumeirah Lakes Tower</t>
  </si>
  <si>
    <t xml:space="preserve">Real 7 Pharmacy Jlt Br-Life</t>
  </si>
  <si>
    <t xml:space="preserve">Unit # Gs03, Plot # Jlt Phase 1-A3 Lake Side Res Tower Jlt, Dubai</t>
  </si>
  <si>
    <t xml:space="preserve">04-5516506</t>
  </si>
  <si>
    <t xml:space="preserve">Real 7 Pharmacy-Life</t>
  </si>
  <si>
    <t xml:space="preserve">Ground Floor, E3, Sabah Tower1 Jumeirah Lake Towers Dubai</t>
  </si>
  <si>
    <t xml:space="preserve">04-4391776</t>
  </si>
  <si>
    <t xml:space="preserve">Real One Pharmacy-Life</t>
  </si>
  <si>
    <t xml:space="preserve">Al Balooch Building Rafah Street Rafah Street</t>
  </si>
  <si>
    <t xml:space="preserve">04-3887704</t>
  </si>
  <si>
    <t xml:space="preserve">Relief Pharmacy</t>
  </si>
  <si>
    <t xml:space="preserve">Opp Futtaim Mosq Haj Murar Naif Road Naif,Deira</t>
  </si>
  <si>
    <t xml:space="preserve">04-2285462</t>
  </si>
  <si>
    <t xml:space="preserve">Right Health Pharmacy</t>
  </si>
  <si>
    <t xml:space="preserve">Shop No. 1 &amp; 2 Back Of Bonanza Near Burjuman Metro Stn</t>
  </si>
  <si>
    <t xml:space="preserve">04-3488818</t>
  </si>
  <si>
    <t xml:space="preserve">Right Health Pharmacy Llc</t>
  </si>
  <si>
    <t xml:space="preserve">Building Block 19 Muhaisanah Second Plot No 54 Shop No 2 &amp; 3 </t>
  </si>
  <si>
    <t xml:space="preserve">050-7754630</t>
  </si>
  <si>
    <t xml:space="preserve">Riviera Life Pharmacy-Life</t>
  </si>
  <si>
    <t xml:space="preserve">Riviera Dreams Bldg Cbd Cluster International City</t>
  </si>
  <si>
    <t xml:space="preserve">04-4564220</t>
  </si>
  <si>
    <t xml:space="preserve">Rock Star Pharmacy (Noor Phy)</t>
  </si>
  <si>
    <t xml:space="preserve">Flat 10&amp;11, Ya Creek Hotel Near Rta Parking, Bur Dubai Deira</t>
  </si>
  <si>
    <t xml:space="preserve">04-2348277</t>
  </si>
  <si>
    <t xml:space="preserve">Roken Alkhalej Pharmacy-Julphar</t>
  </si>
  <si>
    <t xml:space="preserve">Executive Tower  Business Bay</t>
  </si>
  <si>
    <t xml:space="preserve">04-4587004</t>
  </si>
  <si>
    <t xml:space="preserve">Rotana Pharmacy Llc</t>
  </si>
  <si>
    <t xml:space="preserve">Ground Flr Al Murr Saeed Hor Al Anz</t>
  </si>
  <si>
    <t xml:space="preserve">04-2387546</t>
  </si>
  <si>
    <t xml:space="preserve">Royal Grand Pharmacy-Life</t>
  </si>
  <si>
    <t xml:space="preserve">Shop No10 Block P 13,France Cl Internation City International City</t>
  </si>
  <si>
    <t xml:space="preserve">04-4474078</t>
  </si>
  <si>
    <t xml:space="preserve">Royal Life Pharmacy L.L.C-Life</t>
  </si>
  <si>
    <t xml:space="preserve">Mankhool Towers Mankhool Street Mankhool</t>
  </si>
  <si>
    <t xml:space="preserve">04-3529229</t>
  </si>
  <si>
    <t xml:space="preserve">Royal Marina Pharmacy-Life</t>
  </si>
  <si>
    <t xml:space="preserve">Opp Le Royal Meridien Hotel Dubai Marina Dubai Marina</t>
  </si>
  <si>
    <t xml:space="preserve">04-4579134</t>
  </si>
  <si>
    <t xml:space="preserve">Royal Memzar Pharmacy Llc-Life</t>
  </si>
  <si>
    <t xml:space="preserve">Al Mamzar Center Ground Floor Opp. Al Mullah Plaza Mamzar</t>
  </si>
  <si>
    <t xml:space="preserve">04-2659552</t>
  </si>
  <si>
    <t xml:space="preserve">Royal Pharmacy L.L.C-Life</t>
  </si>
  <si>
    <t xml:space="preserve">Opp. Hotel Ascot Khalid Bin Waleed Road Khalid Bin Waleed Road</t>
  </si>
  <si>
    <t xml:space="preserve">04-3522426</t>
  </si>
  <si>
    <t xml:space="preserve">Royal Ruby Pharmacy</t>
  </si>
  <si>
    <t xml:space="preserve">Insideakmart  Dip</t>
  </si>
  <si>
    <t xml:space="preserve">Ruby Pharmacy (Sanaiya)</t>
  </si>
  <si>
    <t xml:space="preserve">Dubai International City Grnd Flr Dragonmart China Cluster H6</t>
  </si>
  <si>
    <t xml:space="preserve">Rx Pharmacy (Imara)</t>
  </si>
  <si>
    <t xml:space="preserve">Abdul Waheed Fikree Building Al Ghubaiba Bus Station Burdubai</t>
  </si>
  <si>
    <t xml:space="preserve">04-3555129</t>
  </si>
  <si>
    <t xml:space="preserve">Rxnow Pharmacy</t>
  </si>
  <si>
    <t xml:space="preserve">Shop 12 1St Floor The Wings Bldg. Al Barsha South 3Rd Arjan</t>
  </si>
  <si>
    <t xml:space="preserve">04-5820999</t>
  </si>
  <si>
    <t xml:space="preserve">S Z R Life Pharmacy Br Of Life Pharmacy</t>
  </si>
  <si>
    <t xml:space="preserve">Showroom No. 2 Al Kawakeb Sheikh Zayed Road</t>
  </si>
  <si>
    <t xml:space="preserve">Safa Society Pharmacy L.L.C-Life</t>
  </si>
  <si>
    <t xml:space="preserve">Union Co-Op Building Wasl Road Safa</t>
  </si>
  <si>
    <t xml:space="preserve">04-3946618</t>
  </si>
  <si>
    <t xml:space="preserve">Safe Way Pharmacy</t>
  </si>
  <si>
    <t xml:space="preserve">Al Khalil Street, Jumeirah Vil  Jumeirah Village Circle</t>
  </si>
  <si>
    <t xml:space="preserve">04-3638598</t>
  </si>
  <si>
    <t xml:space="preserve">Sahara Star Pharmacy (Novo)</t>
  </si>
  <si>
    <t xml:space="preserve">Hamriya Shopping Centre Ground Floor Abu Hail Road,Abu Hail</t>
  </si>
  <si>
    <t xml:space="preserve">Salah Aldin Pharmacy L.L.C-Life</t>
  </si>
  <si>
    <t xml:space="preserve">Abu Hail  Salah Din Road Abu Hail </t>
  </si>
  <si>
    <t xml:space="preserve">04-2728233</t>
  </si>
  <si>
    <t xml:space="preserve">Samari Rx Pharmacy (Imara)</t>
  </si>
  <si>
    <t xml:space="preserve">Samari Retail Mall Next To Samari Residence Oman/Hatta Road, Ras Al Khor</t>
  </si>
  <si>
    <t xml:space="preserve">04-3330538</t>
  </si>
  <si>
    <t xml:space="preserve">Samary Pharmacy</t>
  </si>
  <si>
    <t xml:space="preserve">Jebal Ali Industrial Area Near To Jebal Ali Mall Jebal Ali</t>
  </si>
  <si>
    <t xml:space="preserve">04-8878011</t>
  </si>
  <si>
    <t xml:space="preserve">Samary Pharmacy Branch Llc</t>
  </si>
  <si>
    <t xml:space="preserve">Jafza Mall  Jafza Mall,Jebal Ali</t>
  </si>
  <si>
    <t xml:space="preserve">04-44817530</t>
  </si>
  <si>
    <t xml:space="preserve">Samer Pharmacy L.L.C-Life</t>
  </si>
  <si>
    <t xml:space="preserve">Sheik Hamdan Colony Building  Karama</t>
  </si>
  <si>
    <t xml:space="preserve">04-3971909</t>
  </si>
  <si>
    <t xml:space="preserve">Sands Community Pharmacy (Chs)</t>
  </si>
  <si>
    <t xml:space="preserve">Shop No G07 Remraam Com. Cent Al Hebiah Fifth Hessa Street Dubailand</t>
  </si>
  <si>
    <t xml:space="preserve">04-4243520</t>
  </si>
  <si>
    <t xml:space="preserve">Sanjeevani Pharmacy</t>
  </si>
  <si>
    <t xml:space="preserve">Flat 5 Gf Meena Bldg, Mussalla  Al Fahidi</t>
  </si>
  <si>
    <t xml:space="preserve">04-3862999</t>
  </si>
  <si>
    <t xml:space="preserve">Sara Pharmacy-Aster Grp</t>
  </si>
  <si>
    <t xml:space="preserve">Nr.Spinneys Trade Centre Road Trade Centre,Bur Dubai</t>
  </si>
  <si>
    <t xml:space="preserve">04-3593330</t>
  </si>
  <si>
    <t xml:space="preserve">Scientific Pharmacy (Julphar Grp Of Phy)</t>
  </si>
  <si>
    <t xml:space="preserve">Oasis Hotel Dubai Marina Dubai Marina</t>
  </si>
  <si>
    <t xml:space="preserve">04-3999020</t>
  </si>
  <si>
    <t xml:space="preserve">Seha Pharmacy Llc</t>
  </si>
  <si>
    <t xml:space="preserve">#9, Wasl Onyx Bldg, Near Options Furniture Center Umm Hurair 1</t>
  </si>
  <si>
    <t xml:space="preserve">04-3977769</t>
  </si>
  <si>
    <t xml:space="preserve">Shefaa Al Madeena Pharmacy</t>
  </si>
  <si>
    <t xml:space="preserve">Shop 2, Near Mall Of Emirates Al Telal 11 Al Barsha 1</t>
  </si>
  <si>
    <t xml:space="preserve">04-3475988</t>
  </si>
  <si>
    <t xml:space="preserve">Shohob Pharmacy</t>
  </si>
  <si>
    <t xml:space="preserve">Al Soor Road Al Soor Street Al Ras</t>
  </si>
  <si>
    <t xml:space="preserve">04-2255556 </t>
  </si>
  <si>
    <t xml:space="preserve">Smile Pharmacy (Dr. Ismail)</t>
  </si>
  <si>
    <t xml:space="preserve">Alawqaf Building 1 Sonapur Street Qusais</t>
  </si>
  <si>
    <t xml:space="preserve">Soukare Pharmacy Llc</t>
  </si>
  <si>
    <t xml:space="preserve">R2 Gf Damac Xl Tower Ubora Towers Marasi Drive Business Bay</t>
  </si>
  <si>
    <t xml:space="preserve">04-5750835</t>
  </si>
  <si>
    <t xml:space="preserve">Stars Pharmacy</t>
  </si>
  <si>
    <t xml:space="preserve">Mushaba Ahmed Al Kahiji Buildi Somali Masjid Street Furj Murar,Deira</t>
  </si>
  <si>
    <t xml:space="preserve">04-2727223</t>
  </si>
  <si>
    <t xml:space="preserve">Stay Well Pharmacy ( Br Of United Medica</t>
  </si>
  <si>
    <t xml:space="preserve">1St Floor Galleria Mall Al Barsha 2</t>
  </si>
  <si>
    <t xml:space="preserve">04-5261228</t>
  </si>
  <si>
    <t xml:space="preserve">Staywell Pharmacy Jumeirah</t>
  </si>
  <si>
    <t xml:space="preserve">American Hosp Clinic Galleria Mall, Al Wasl Jumeirah</t>
  </si>
  <si>
    <t xml:space="preserve">04-3773869</t>
  </si>
  <si>
    <t xml:space="preserve">Staywell Pharmacy Souk Alkabeer</t>
  </si>
  <si>
    <t xml:space="preserve">Al Mulla Building 2 Souk Al Kabeer Meena Bazar</t>
  </si>
  <si>
    <t xml:space="preserve">04-3273122</t>
  </si>
  <si>
    <t xml:space="preserve">Super Care Pharmacy Abu Hail</t>
  </si>
  <si>
    <t xml:space="preserve">Shop# 04, Ground Floor Union Coop Abu Hail</t>
  </si>
  <si>
    <t xml:space="preserve">Super Care Pharmacy Al Barsha</t>
  </si>
  <si>
    <t xml:space="preserve">Shop 7 And 8 23Rd Street Al Barsha South</t>
  </si>
  <si>
    <t xml:space="preserve">Super Care Pharmacy Br-Al Barsha 3</t>
  </si>
  <si>
    <t xml:space="preserve">Shop# G09 &amp; G10 Union Co-Operative Hessa St. Al Barsha 3</t>
  </si>
  <si>
    <t xml:space="preserve">Super Care Pharmacy Dubai Marina</t>
  </si>
  <si>
    <t xml:space="preserve">Shop# 03, Ground Floor Diamond 6A Building (Marsa) Dubai Marina</t>
  </si>
  <si>
    <t xml:space="preserve">Super Care Pharmacy Jbr</t>
  </si>
  <si>
    <t xml:space="preserve">Shop# 3102B, M3-B1 Marsa Jumeirah Beach Residence</t>
  </si>
  <si>
    <t xml:space="preserve">Super Care Pharmacy Llc Branch</t>
  </si>
  <si>
    <t xml:space="preserve">Shop# F62,1St Floor Al Ghurair Mall Deira</t>
  </si>
  <si>
    <t xml:space="preserve">04-5488857</t>
  </si>
  <si>
    <t xml:space="preserve">Al Fahidi, Khalid Bin Al Waleed Road Central Mall</t>
  </si>
  <si>
    <t xml:space="preserve">Q1 Mall Al Warqa 1 Al Warqa</t>
  </si>
  <si>
    <t xml:space="preserve">04-5463325</t>
  </si>
  <si>
    <t xml:space="preserve">Super Care Pharmacy Llc Dubai Marina</t>
  </si>
  <si>
    <t xml:space="preserve">Shop# 2, Liv Residence Building Dubai Marina</t>
  </si>
  <si>
    <t xml:space="preserve">04-3504679</t>
  </si>
  <si>
    <t xml:space="preserve">Super Care Pharmacy Mirdif</t>
  </si>
  <si>
    <t xml:space="preserve">04-2839171</t>
  </si>
  <si>
    <t xml:space="preserve">Super Care Pharmacy Nad Al Shiba</t>
  </si>
  <si>
    <t xml:space="preserve">Nad Al Shiba Pavillion Nad Al Shiba 3 </t>
  </si>
  <si>
    <t xml:space="preserve">Super Care Pharmacy Szr</t>
  </si>
  <si>
    <t xml:space="preserve">Shop 1 Aa Tower Bldg.Sheik Zayed Rd Trade Center 1</t>
  </si>
  <si>
    <t xml:space="preserve">Super Care Pharmacy Wadi Al Safa</t>
  </si>
  <si>
    <t xml:space="preserve">Shop# 14, Serena Market Serena Community Wadi Al Safa 7</t>
  </si>
  <si>
    <t xml:space="preserve">04-5488819</t>
  </si>
  <si>
    <t xml:space="preserve">Super Life Pharmacy L.L.C-Life</t>
  </si>
  <si>
    <t xml:space="preserve">Unit No. Gf 32 New Meadows Village The Meadows</t>
  </si>
  <si>
    <t xml:space="preserve">04-3608800</t>
  </si>
  <si>
    <t xml:space="preserve">Supercare Emirates Pharmacy</t>
  </si>
  <si>
    <t xml:space="preserve">Mall Of Emirates Sheikh Zayed Road Barsha,Bur Dubai</t>
  </si>
  <si>
    <t xml:space="preserve">04-3410871</t>
  </si>
  <si>
    <t xml:space="preserve">Supercare Gardens Pharmacy</t>
  </si>
  <si>
    <t xml:space="preserve">Ibn Batuta Mall Persian Court Discovery Gardens Bur Dubai</t>
  </si>
  <si>
    <t xml:space="preserve">04-3669800</t>
  </si>
  <si>
    <t xml:space="preserve">Supercare Jumeirah (Khayyam)Pharmacy</t>
  </si>
  <si>
    <t xml:space="preserve">Magrudy'S Shopping Mall Jumeirah Beach Road Jumeirah,Bur Dubai</t>
  </si>
  <si>
    <t xml:space="preserve">04-3445246</t>
  </si>
  <si>
    <t xml:space="preserve">Supercare Mankhool Pharmacy</t>
  </si>
  <si>
    <t xml:space="preserve">Nashwan Building Mankhool Road Bur Dubai</t>
  </si>
  <si>
    <t xml:space="preserve">04-3989092</t>
  </si>
  <si>
    <t xml:space="preserve">Supercare Pharmacy</t>
  </si>
  <si>
    <t xml:space="preserve">Shop#5, Block#4 Al Ferdous Building Al Wasl</t>
  </si>
  <si>
    <t xml:space="preserve">04-3943595</t>
  </si>
  <si>
    <t xml:space="preserve">Supercare Pharmacy 26</t>
  </si>
  <si>
    <t xml:space="preserve">Emaar Boulevard  Downtown</t>
  </si>
  <si>
    <t xml:space="preserve">04-4302731</t>
  </si>
  <si>
    <t xml:space="preserve">Supercare Pharmacy 28</t>
  </si>
  <si>
    <t xml:space="preserve">Al Badia Golf Club  Dubai Festival City</t>
  </si>
  <si>
    <t xml:space="preserve">04-2591134</t>
  </si>
  <si>
    <t xml:space="preserve">Supercare Pharmacy 29</t>
  </si>
  <si>
    <t xml:space="preserve">Spinneys, The Villa Mall  Dubai Land</t>
  </si>
  <si>
    <t xml:space="preserve">04-4561672</t>
  </si>
  <si>
    <t xml:space="preserve">Supercare Pharmacy 31</t>
  </si>
  <si>
    <t xml:space="preserve">Burj Al Najoom  Downtown</t>
  </si>
  <si>
    <t xml:space="preserve">04-4305839</t>
  </si>
  <si>
    <t xml:space="preserve">Supercare Pharmacy 33 Dmcc</t>
  </si>
  <si>
    <t xml:space="preserve">Claster-C-Gold Crest Executive  Jlt</t>
  </si>
  <si>
    <t xml:space="preserve">04-4539683</t>
  </si>
  <si>
    <t xml:space="preserve">Supercare Pharmacy 38</t>
  </si>
  <si>
    <t xml:space="preserve">Near Spinney'S Uptown Mirdiff Mirdiff</t>
  </si>
  <si>
    <t xml:space="preserve">Supercare Pharmacy 39</t>
  </si>
  <si>
    <t xml:space="preserve">Le Grande Mall  Dubai Marina</t>
  </si>
  <si>
    <t xml:space="preserve">04-4218806</t>
  </si>
  <si>
    <t xml:space="preserve">Supercare Pharmacy 43</t>
  </si>
  <si>
    <t xml:space="preserve">Burjuman Mall  Bur Dubai</t>
  </si>
  <si>
    <t xml:space="preserve">Supercare Pharmacy 44</t>
  </si>
  <si>
    <t xml:space="preserve">Motor City  </t>
  </si>
  <si>
    <t xml:space="preserve">Supercare Pharmacy Al Thanya</t>
  </si>
  <si>
    <t xml:space="preserve">Waitrose Building  Thanya</t>
  </si>
  <si>
    <t xml:space="preserve">Supercare Pharmacy Arabian Plaza</t>
  </si>
  <si>
    <t xml:space="preserve">Arabian Plaza Mall Khawaneej Street Mirdif</t>
  </si>
  <si>
    <t xml:space="preserve">04-2845540</t>
  </si>
  <si>
    <t xml:space="preserve">Supercare Pharmacy Arjan</t>
  </si>
  <si>
    <t xml:space="preserve">Shop 20 The Wings Podium Bldg. Umm Suquem Road Al Barsha South 3</t>
  </si>
  <si>
    <t xml:space="preserve">04-5911650</t>
  </si>
  <si>
    <t xml:space="preserve">Supercare Pharmacy Aswaaq Umm Suqeim</t>
  </si>
  <si>
    <t xml:space="preserve">Aswaaq Building Umm Suqeim 3 Umm Suqeim 3</t>
  </si>
  <si>
    <t xml:space="preserve">04-3306643</t>
  </si>
  <si>
    <t xml:space="preserve">Supercare Pharmacy Br Etihad Mall</t>
  </si>
  <si>
    <t xml:space="preserve">Shop 25 Etihad Mall Al Khawaneej St Al Muhaisnah 1St</t>
  </si>
  <si>
    <t xml:space="preserve">04-2636186</t>
  </si>
  <si>
    <t xml:space="preserve">Supercare Pharmacy Br Jvc</t>
  </si>
  <si>
    <t xml:space="preserve">Shop 2  Spica Res. Jumeirah Village Circle Al Barsha South 4</t>
  </si>
  <si>
    <t xml:space="preserve">04-4581233</t>
  </si>
  <si>
    <t xml:space="preserve">Supercare Pharmacy Br Rta</t>
  </si>
  <si>
    <t xml:space="preserve">Shop 2 Rta Bldg. Umm Hurair St. Oud Metha</t>
  </si>
  <si>
    <t xml:space="preserve">04-5911617</t>
  </si>
  <si>
    <t xml:space="preserve">Supercare Pharmacy Dcc (Supercare Gr)</t>
  </si>
  <si>
    <t xml:space="preserve">Deira City Center Baniyas Street Port Saeed</t>
  </si>
  <si>
    <t xml:space="preserve">04-2501211</t>
  </si>
  <si>
    <t xml:space="preserve">Supercare Pharmacy Dip</t>
  </si>
  <si>
    <t xml:space="preserve">Dip 1 St Dubai Investment Park </t>
  </si>
  <si>
    <t xml:space="preserve">04-8854323</t>
  </si>
  <si>
    <t xml:space="preserve">Supercare Pharmacy Dmcc</t>
  </si>
  <si>
    <t xml:space="preserve">Emirates Hill Fortune Executive Tower Cluster T, Jlt</t>
  </si>
  <si>
    <t xml:space="preserve">04-5525603</t>
  </si>
  <si>
    <t xml:space="preserve">Supercare Pharmacy Dubai Hills</t>
  </si>
  <si>
    <t xml:space="preserve">Shop G-074  Dubai Hills Mall Dubai Hills Estate Dubai Hills</t>
  </si>
  <si>
    <t xml:space="preserve">04-2523639</t>
  </si>
  <si>
    <t xml:space="preserve">Supercare Pharmacy Dubai Mall</t>
  </si>
  <si>
    <t xml:space="preserve">04-4341687</t>
  </si>
  <si>
    <t xml:space="preserve">Supercare Pharmacy Festival City</t>
  </si>
  <si>
    <t xml:space="preserve">Below Ikea Dubai Festival City Bldg, Grou Al Badiya,Bur Dubai</t>
  </si>
  <si>
    <t xml:space="preserve">04-2325577</t>
  </si>
  <si>
    <t xml:space="preserve">Supercare Pharmacy Jlt</t>
  </si>
  <si>
    <t xml:space="preserve">Al Sheraa Tower Saryat Road Jlt</t>
  </si>
  <si>
    <t xml:space="preserve">04-4541157</t>
  </si>
  <si>
    <t xml:space="preserve">Supercare Pharmacy Llc - Branch</t>
  </si>
  <si>
    <t xml:space="preserve">Shop# R7-R8, Inside Spinney'S, Meydan,Nad Al Shiba</t>
  </si>
  <si>
    <t xml:space="preserve">Supercare Pharmacy Llc Branch</t>
  </si>
  <si>
    <t xml:space="preserve">Retail# 2, 7 Tower Complex Emirates Tower 4,Dso</t>
  </si>
  <si>
    <t xml:space="preserve">04-3886307</t>
  </si>
  <si>
    <t xml:space="preserve">Supercare Pharmacy Llc Difc</t>
  </si>
  <si>
    <t xml:space="preserve">Shop 7 Gate Precinct Bldg. 5 Zaabeel 2 Difc</t>
  </si>
  <si>
    <t xml:space="preserve">04-2358003</t>
  </si>
  <si>
    <t xml:space="preserve">Supercare Pharmacy Llc Festival City</t>
  </si>
  <si>
    <t xml:space="preserve">Shop# 112, Ground Floor Festival City</t>
  </si>
  <si>
    <t xml:space="preserve">Supercare Pharmacy Llc Me¿Aisem</t>
  </si>
  <si>
    <t xml:space="preserve">Me¿Aisem City Center  Me¿Aisem City Center</t>
  </si>
  <si>
    <t xml:space="preserve">04-5897079</t>
  </si>
  <si>
    <t xml:space="preserve">Supercare Pharmacy Llc-Motorcity</t>
  </si>
  <si>
    <t xml:space="preserve">Shop# 5, Inside Waitrose, Motorcity</t>
  </si>
  <si>
    <t xml:space="preserve">Supercare Pharmacy Marsa</t>
  </si>
  <si>
    <t xml:space="preserve">Silverene Marina Dubai Marina Shaikh Zayed Road Sheikh Zayed Road</t>
  </si>
  <si>
    <t xml:space="preserve">04-4232850</t>
  </si>
  <si>
    <t xml:space="preserve">Supercare Pharmacy Mirdif 2</t>
  </si>
  <si>
    <t xml:space="preserve">Spinneys Mirdif Community Cent 53Rd St. Uptown Uptown Mirdif</t>
  </si>
  <si>
    <t xml:space="preserve">04-2858222</t>
  </si>
  <si>
    <t xml:space="preserve">Supercare Pharmacy O2 Res.</t>
  </si>
  <si>
    <t xml:space="preserve">Shop S01 O2 Residence Al Thanya 5Th Jlt</t>
  </si>
  <si>
    <t xml:space="preserve">Supercare Pharmacy Oasis Centre</t>
  </si>
  <si>
    <t xml:space="preserve">Oasis Centre Shaikh Zayed Road Sheikh Zayed Road</t>
  </si>
  <si>
    <t xml:space="preserve">04-3397683</t>
  </si>
  <si>
    <t xml:space="preserve">Supercare Pharmacy Sheikh Zayed Road</t>
  </si>
  <si>
    <t xml:space="preserve">04-3798802</t>
  </si>
  <si>
    <t xml:space="preserve">Supercare Pharmacy Silicon Branch</t>
  </si>
  <si>
    <t xml:space="preserve">Spinneys Cedre Shopping Centre Silicon Oasis Silicon Oasis</t>
  </si>
  <si>
    <t xml:space="preserve">04-3423307</t>
  </si>
  <si>
    <t xml:space="preserve">Supercare Pharmacy Umm Suqeim</t>
  </si>
  <si>
    <t xml:space="preserve">Dubai London Clinic Building Umm Suqeim Umm Suqeim</t>
  </si>
  <si>
    <t xml:space="preserve">04-3306144</t>
  </si>
  <si>
    <t xml:space="preserve">Supercare Pharmacy Umm Suqeim 2</t>
  </si>
  <si>
    <t xml:space="preserve">Dubai London Speciality Clinic Jumeirah Beach Road Umm Suqeim 2</t>
  </si>
  <si>
    <t xml:space="preserve">04-2618802</t>
  </si>
  <si>
    <t xml:space="preserve">Supercare Pharmacy Wadi Al Safa 7</t>
  </si>
  <si>
    <t xml:space="preserve">Gf-02 Resident Club Bldg. Wadi Al Safa Wadi Al Safa 7</t>
  </si>
  <si>
    <t xml:space="preserve">04-4562014</t>
  </si>
  <si>
    <t xml:space="preserve">Supercare Pharmacy Wasl Sq</t>
  </si>
  <si>
    <t xml:space="preserve">Opp/Union Cooperative Society Wasl Road Wasl</t>
  </si>
  <si>
    <t xml:space="preserve">04-3884060</t>
  </si>
  <si>
    <t xml:space="preserve">Sustainable Life Pharmacy Llc-Life</t>
  </si>
  <si>
    <t xml:space="preserve">B-1, The Sustainable City, Al Wadi Al Safa 7, Dubai</t>
  </si>
  <si>
    <t xml:space="preserve">Taj Pharmacy-Life</t>
  </si>
  <si>
    <t xml:space="preserve">Unit No A001 Ground Floor  Dubai Creek Residence</t>
  </si>
  <si>
    <t xml:space="preserve">04-5812462</t>
  </si>
  <si>
    <t xml:space="preserve">Tajmeel Royal Pharmacy Llc</t>
  </si>
  <si>
    <t xml:space="preserve">Near To Metropolitan Hotel Umm Al Sheif Sheikh Zayed Road</t>
  </si>
  <si>
    <t xml:space="preserve">04-5091020</t>
  </si>
  <si>
    <t xml:space="preserve">Tariq Pharmacy-Life</t>
  </si>
  <si>
    <t xml:space="preserve">Al Bustan Centre  Qusais</t>
  </si>
  <si>
    <t xml:space="preserve">04-2635020</t>
  </si>
  <si>
    <t xml:space="preserve">The Pointe Life Pharmacy Br Of Life Phar</t>
  </si>
  <si>
    <t xml:space="preserve">Next To Reel Cinemas The Pointe Palm Jumeirah</t>
  </si>
  <si>
    <t xml:space="preserve">Town Community Pharmacy</t>
  </si>
  <si>
    <t xml:space="preserve">Opp. Carrefour Sm Wafi Mall Wafi Mall</t>
  </si>
  <si>
    <t xml:space="preserve">04-3547374</t>
  </si>
  <si>
    <t xml:space="preserve">Town Life Pharmacy Llc-Life</t>
  </si>
  <si>
    <t xml:space="preserve">Near Welcare Clinic And Spinney'S Uptown Mirdif Center Uptown Mirdif</t>
  </si>
  <si>
    <t xml:space="preserve">04-2848355</t>
  </si>
  <si>
    <t xml:space="preserve">Town Square Life Pharmacy Br Of Life Pha</t>
  </si>
  <si>
    <t xml:space="preserve">Unit No. 4, Ground Floor Town Square</t>
  </si>
  <si>
    <t xml:space="preserve">Tracks Community Pharmacy (Chs)</t>
  </si>
  <si>
    <t xml:space="preserve">Uptown Motor City  </t>
  </si>
  <si>
    <t xml:space="preserve">04-4475828</t>
  </si>
  <si>
    <t xml:space="preserve">Tram Life Pharmacy Llc-Life</t>
  </si>
  <si>
    <t xml:space="preserve">Al Seef Tower 1 Behind Tamani Hotel Dubai</t>
  </si>
  <si>
    <t xml:space="preserve">04-5586744</t>
  </si>
  <si>
    <t xml:space="preserve">Umm Hurair Pharmacy-Aster</t>
  </si>
  <si>
    <t xml:space="preserve">Umm Hurair Building Zabeel Road Bur Dubai</t>
  </si>
  <si>
    <t xml:space="preserve">04-3343206</t>
  </si>
  <si>
    <t xml:space="preserve">Unicare Pharmacy Llc (Umc)</t>
  </si>
  <si>
    <t xml:space="preserve">Burjuman Centre Khalid Bin Waleed Road Khalid Bin Waleed Road</t>
  </si>
  <si>
    <t xml:space="preserve">04-3599523</t>
  </si>
  <si>
    <t xml:space="preserve">Unicare Star Pharmacy (Umc)</t>
  </si>
  <si>
    <t xml:space="preserve">Wasl Properties Mankhool Road Satwa</t>
  </si>
  <si>
    <t xml:space="preserve">04-3868811</t>
  </si>
  <si>
    <t xml:space="preserve">Union Pharmacy (Aster)</t>
  </si>
  <si>
    <t xml:space="preserve">Mohd. Noor Younis Khadir Build Khalid Bin Al Waleed Road Bur Dubai</t>
  </si>
  <si>
    <t xml:space="preserve">04-3935619</t>
  </si>
  <si>
    <t xml:space="preserve">Unique Care Pharmacy Llc </t>
  </si>
  <si>
    <t xml:space="preserve">Shop No-S14, X20 England Cluster International City</t>
  </si>
  <si>
    <t xml:space="preserve">04-5808675</t>
  </si>
  <si>
    <t xml:space="preserve">United Pharmacy</t>
  </si>
  <si>
    <t xml:space="preserve">Shop K 2 Mall Of The Emirates Al Barsha 1</t>
  </si>
  <si>
    <t xml:space="preserve">United Pharmacy 2</t>
  </si>
  <si>
    <t xml:space="preserve">Shop No. 2 Al Barsha Mall Al Barsha 1</t>
  </si>
  <si>
    <t xml:space="preserve">Uptown Community Pharmacy (Chs)</t>
  </si>
  <si>
    <t xml:space="preserve">Grnd Flr Geant Comm. Centre Remraam Dubailand</t>
  </si>
  <si>
    <t xml:space="preserve">04-5135160</t>
  </si>
  <si>
    <t xml:space="preserve">Uptown Pharmacy-Aster Grp</t>
  </si>
  <si>
    <t xml:space="preserve">Mirdiff Uptown Centre Mirdiff Uptown Centre Mirdif</t>
  </si>
  <si>
    <t xml:space="preserve">04-2888058</t>
  </si>
  <si>
    <t xml:space="preserve">Valiant Healthcare Pharmacy</t>
  </si>
  <si>
    <t xml:space="preserve">Valiant Healthcare Bl 13 Street City Walk</t>
  </si>
  <si>
    <t xml:space="preserve">04-3872243</t>
  </si>
  <si>
    <t xml:space="preserve">Vasan Eye Care Pharmacy - Vasan</t>
  </si>
  <si>
    <t xml:space="preserve">Zabeel Plaza, Karama Karama Post Office, Zabeel Rd Sheikh Zayed Rd</t>
  </si>
  <si>
    <t xml:space="preserve">04-3579444</t>
  </si>
  <si>
    <t xml:space="preserve">Vcare Pharmacy Llc</t>
  </si>
  <si>
    <t xml:space="preserve">Nasmah Tower Al Ittihad Road Al Nahdah 1</t>
  </si>
  <si>
    <t xml:space="preserve">04-2654400</t>
  </si>
  <si>
    <t xml:space="preserve">Village Pharmacy Noor Al Shefa Grp</t>
  </si>
  <si>
    <t xml:space="preserve">Village Hypermarket Building N Jafza Jafza</t>
  </si>
  <si>
    <t xml:space="preserve">04-88339904</t>
  </si>
  <si>
    <t xml:space="preserve">Al Noor Polyclinic Bldg Al Hudhaiba Street Satwa</t>
  </si>
  <si>
    <t xml:space="preserve">04-3425556</t>
  </si>
  <si>
    <t xml:space="preserve">Vita United Pharmacy</t>
  </si>
  <si>
    <t xml:space="preserve">Shop 54 Wasl Vita Mall Al Wasl Road Jumeirah 1</t>
  </si>
  <si>
    <t xml:space="preserve">Viva Pharmacy Llc</t>
  </si>
  <si>
    <t xml:space="preserve">Villa No:117B Alwaslroad Al Wasl</t>
  </si>
  <si>
    <t xml:space="preserve">04-3231317</t>
  </si>
  <si>
    <t xml:space="preserve">Warsan Life Pharmacy Br Of Life Pharmacy</t>
  </si>
  <si>
    <t xml:space="preserve">Shop No M-018 Near Carrefour Mkt First Floor  Deira City Center</t>
  </si>
  <si>
    <t xml:space="preserve">04-55812463</t>
  </si>
  <si>
    <t xml:space="preserve">Wecare Erx Pharmacy Llc</t>
  </si>
  <si>
    <t xml:space="preserve">S15 Ground Floor Hamsah A Near Ansar Gallery Khalid Bin Walled Road Karama</t>
  </si>
  <si>
    <t xml:space="preserve">04-8804179</t>
  </si>
  <si>
    <t xml:space="preserve">West Hill Pharmacy</t>
  </si>
  <si>
    <t xml:space="preserve">Jebel Ali Mall Jebel Ali </t>
  </si>
  <si>
    <t xml:space="preserve">04-3377131</t>
  </si>
  <si>
    <t xml:space="preserve">Xie He Pharmacy</t>
  </si>
  <si>
    <t xml:space="preserve">A12 Building China Cluster International City</t>
  </si>
  <si>
    <t xml:space="preserve">04-4233055</t>
  </si>
  <si>
    <t xml:space="preserve">Yacoub Pharmacy (Aster)</t>
  </si>
  <si>
    <t xml:space="preserve">Alain Ctr, Computer Plaza Khalid Bin Waleed Road Bur Dubai</t>
  </si>
  <si>
    <t xml:space="preserve">04-3523332</t>
  </si>
  <si>
    <t xml:space="preserve">Yara Pharmacy L.L.C-Life</t>
  </si>
  <si>
    <t xml:space="preserve">Near Kfc Rigga Road Rigga</t>
  </si>
  <si>
    <t xml:space="preserve">04-2225503</t>
  </si>
  <si>
    <t xml:space="preserve">Yassat Life Pharmacy (Life)</t>
  </si>
  <si>
    <t xml:space="preserve">Shop No. 7 &amp; 8 Ground Floor , Caliber Plaza Dubai Production City</t>
  </si>
  <si>
    <t xml:space="preserve">Yassat Life Pharmacy Llc-Life</t>
  </si>
  <si>
    <t xml:space="preserve">Shop 1, Yassat Gloria Hotel Tecom Dubai</t>
  </si>
  <si>
    <t xml:space="preserve">04-3792799</t>
  </si>
  <si>
    <t xml:space="preserve">Zabeel Pharmacy Llc</t>
  </si>
  <si>
    <t xml:space="preserve">Blue Bay Tower  Business Bay</t>
  </si>
  <si>
    <t xml:space="preserve">04-5897129</t>
  </si>
  <si>
    <t xml:space="preserve">Zabeel Pharmacy-Aster Grp</t>
  </si>
  <si>
    <t xml:space="preserve">Zabeel Building Karama Bur Dubai</t>
  </si>
  <si>
    <t xml:space="preserve">04-3377770</t>
  </si>
  <si>
    <t xml:space="preserve">Zahrat Al Noor Pharmacy Llc</t>
  </si>
  <si>
    <t xml:space="preserve">Zabeel Catering Servie Buildin Near Landmark Rest Dip-2</t>
  </si>
  <si>
    <t xml:space="preserve">04-8814111</t>
  </si>
  <si>
    <t xml:space="preserve">Zahrat Al Shefa Pharmacy L.L.C</t>
  </si>
  <si>
    <t xml:space="preserve">Al Gaith Building Near Golden Jubilee Buldg Muhaisina2</t>
  </si>
  <si>
    <t xml:space="preserve">04-378888</t>
  </si>
  <si>
    <t xml:space="preserve">Zamzam Pharmacy</t>
  </si>
  <si>
    <t xml:space="preserve">Behind National Cement Factory Shaikh Zayed Road Bur Dubai</t>
  </si>
  <si>
    <t xml:space="preserve">04-3394395</t>
  </si>
  <si>
    <t xml:space="preserve">Zayd Pharmacy Llc-Life</t>
  </si>
  <si>
    <t xml:space="preserve">Al Rostamani Tower B Shaikh Zayed Road Sheikh Zayed Road</t>
  </si>
  <si>
    <t xml:space="preserve">04-3291325</t>
  </si>
  <si>
    <t xml:space="preserve">Zulekha Pharmacy</t>
  </si>
  <si>
    <t xml:space="preserve">Al Rafa Police Station Rafa Street Rafah,Bur Dubai</t>
  </si>
  <si>
    <t xml:space="preserve">04-3934757</t>
  </si>
  <si>
    <t xml:space="preserve">American Hospital Clinics Pharmacy Dubai</t>
  </si>
  <si>
    <t xml:space="preserve">Dubai Knowledge Park Al Sufouh 2 Dubai Media City</t>
  </si>
  <si>
    <t xml:space="preserve">04-2741018</t>
  </si>
  <si>
    <t xml:space="preserve">American Hospital Clinics Ph Alkhawneej</t>
  </si>
  <si>
    <t xml:space="preserve">Last Exit  Al Khawaneej</t>
  </si>
  <si>
    <t xml:space="preserve">04-2741013</t>
  </si>
  <si>
    <t xml:space="preserve">Booster Clinic Pharmacy</t>
  </si>
  <si>
    <t xml:space="preserve">Shop 2 Oud Metha Metro Ext Al Nasr Sports Club Oud Metha</t>
  </si>
  <si>
    <t xml:space="preserve">Al Shifa Uropi Pharmacy Al Nahda</t>
  </si>
  <si>
    <t xml:space="preserve">Ananas Bldg. Gf Shop No. 8 204Th Street Al Nahda 2</t>
  </si>
  <si>
    <t xml:space="preserve">04-8529529</t>
  </si>
  <si>
    <t xml:space="preserve">Al Shifa Uropi Pharmacy Dwc</t>
  </si>
  <si>
    <t xml:space="preserve">B3 The Pulse Res. Podium Gf Dubai World Trade Center Dubai South</t>
  </si>
  <si>
    <t xml:space="preserve">Life Pharmacy 64</t>
  </si>
  <si>
    <t xml:space="preserve">Al Rayyana Center Al Rayyana Khalifa City</t>
  </si>
  <si>
    <t xml:space="preserve">Medilove Pharmacy Dwc</t>
  </si>
  <si>
    <t xml:space="preserve">R 7-8 Sakay Retails Dubai Logistics City Dubai South</t>
  </si>
  <si>
    <t xml:space="preserve">052-5011365</t>
  </si>
  <si>
    <t xml:space="preserve">Life Pharamcy 106 </t>
  </si>
  <si>
    <t xml:space="preserve">Shop No: 01, Plot No: 360, Aurion Residence, Jumeirah Village Circle</t>
  </si>
  <si>
    <t xml:space="preserve">Life Pharmacy 116 </t>
  </si>
  <si>
    <t xml:space="preserve">Shop No: 04, Bayz By Danube, Business Bay, Dubai Uae</t>
  </si>
  <si>
    <t xml:space="preserve">Life Pharmacy 117 </t>
  </si>
  <si>
    <t xml:space="preserve">Plot No: 278, Retail No: 6, Al Barsha South Third, Arjan, Dubai Uae</t>
  </si>
  <si>
    <t xml:space="preserve">Life Pharmacy 101 </t>
  </si>
  <si>
    <t xml:space="preserve">Enoc Site 98, Shop 3, Beirut St, D 60, Near Madina Mall, Dubai, Uae</t>
  </si>
  <si>
    <t xml:space="preserve">Life Pharmacy 102 </t>
  </si>
  <si>
    <t xml:space="preserve">Enoc Site 1005, Shop 5, Marrakech St, Umm Ramool, Near New Rta Complex, Dubai, Uae</t>
  </si>
  <si>
    <t xml:space="preserve">Life Pharmacy 104</t>
  </si>
  <si>
    <t xml:space="preserve">Enoc Site 1060, Unit 4 (Rest4) Sheikh Zayed Road, Internet City, Dubai, Uae</t>
  </si>
  <si>
    <t xml:space="preserve">Life Pharmacy 110 </t>
  </si>
  <si>
    <t xml:space="preserve">Retail Unit 16, Lago Vista-B Building, Me’Aisem 1, Impz, Dubai</t>
  </si>
  <si>
    <t xml:space="preserve">Life Pharmacy 107 </t>
  </si>
  <si>
    <t xml:space="preserve">Shop No 13, 14 Waters Edge Building, Business Bay</t>
  </si>
  <si>
    <t xml:space="preserve">Life Pharmacy 45 </t>
  </si>
  <si>
    <t xml:space="preserve">Shop No.2, Bfl Showroom (Ex Brands For Less)</t>
  </si>
  <si>
    <t xml:space="preserve">Life Pharmacy 103 </t>
  </si>
  <si>
    <t xml:space="preserve">Enoc Site 1039, Shop 3, Dubai Sports City, Dubai, Uae</t>
  </si>
  <si>
    <t xml:space="preserve">Life Pharmacy 120 </t>
  </si>
  <si>
    <t xml:space="preserve">Plot No: 2680435, Shop No. 7 (Ex Aqua Pharmacy), Madina Supermarket, Arab Mall, Oud Al Muteena, </t>
  </si>
  <si>
    <t xml:space="preserve">Life Pharmacy 118 </t>
  </si>
  <si>
    <t xml:space="preserve">Plot No: Afmu029A, Sawan Residency, Jebel Ali Village, Al Furjan,</t>
  </si>
  <si>
    <t xml:space="preserve">Life Pharmacy 122 </t>
  </si>
  <si>
    <t xml:space="preserve">Plot No: 241-498, Shop No: 1, Abdulla Abdull Rasool Building, Al Nahda 2,</t>
  </si>
  <si>
    <t xml:space="preserve">Life Pharmacy 121 </t>
  </si>
  <si>
    <t xml:space="preserve">Plot No: 2823154, Shop No. 1, Q 1 Khawaneej Mall, Al Khawaneej 2, </t>
  </si>
  <si>
    <t xml:space="preserve">Life Pharmacy 108 </t>
  </si>
  <si>
    <t xml:space="preserve">Unit No. Dhm-Lg-007, Dubai Hills Mall,</t>
  </si>
  <si>
    <t xml:space="preserve">Life Pharmacy 105</t>
  </si>
  <si>
    <t xml:space="preserve">Shop No: 01+M, Plot No: 232-113, Bin Dahi Building, (Sindabaad Bakery, 225 Damascus Street), Al Qusais 1,</t>
  </si>
  <si>
    <t xml:space="preserve">Al Khan Pharmacy</t>
  </si>
  <si>
    <t xml:space="preserve">Barkat Building Opp. Masjid Om  Eid Mussalla Rd</t>
  </si>
  <si>
    <t xml:space="preserve">09 2225051</t>
  </si>
  <si>
    <t xml:space="preserve">Al Sharq Family Pharmacy (Al Sharq)</t>
  </si>
  <si>
    <t xml:space="preserve">Safeer Market Round About Sharqi Road Dibba</t>
  </si>
  <si>
    <t xml:space="preserve">09-2227490</t>
  </si>
  <si>
    <t xml:space="preserve">Al Sharq Modern Pharmacy</t>
  </si>
  <si>
    <t xml:space="preserve">After Hilton Hotel-Fujairah Faseel Road Faseel Road</t>
  </si>
  <si>
    <t xml:space="preserve">09-2231442</t>
  </si>
  <si>
    <t xml:space="preserve">Al Sharq Pharmacy</t>
  </si>
  <si>
    <t xml:space="preserve">Al Sharq Medical Center Buildi Sharqi Road Dibba</t>
  </si>
  <si>
    <t xml:space="preserve">09 2059568</t>
  </si>
  <si>
    <t xml:space="preserve">Aster Pharmacy 139</t>
  </si>
  <si>
    <t xml:space="preserve">Khorfakan Police Station R/O Opp Adnoc Petrol Station Sheikh Khalid Road, Khorfakkan</t>
  </si>
  <si>
    <t xml:space="preserve">09-2371301</t>
  </si>
  <si>
    <t xml:space="preserve">Aster Pharmacy 8 (Moopens)</t>
  </si>
  <si>
    <t xml:space="preserve">Century Mall Near Beach Motel Faseel Road</t>
  </si>
  <si>
    <t xml:space="preserve">09-2230701</t>
  </si>
  <si>
    <t xml:space="preserve">Aster Pharmacy Fujairah</t>
  </si>
  <si>
    <t xml:space="preserve">Emirates Spring Building Hamad Bin Abdulla Street Dibba</t>
  </si>
  <si>
    <t xml:space="preserve">09 2238322</t>
  </si>
  <si>
    <t xml:space="preserve">Better Life Pharmacy</t>
  </si>
  <si>
    <t xml:space="preserve">76  Hamed Bin Abdulla Road Hamed Bin Abdullah</t>
  </si>
  <si>
    <t xml:space="preserve">09-2227299</t>
  </si>
  <si>
    <t xml:space="preserve">East Coast Ahalia Pharmacy</t>
  </si>
  <si>
    <t xml:space="preserve">Northern Al Ahliah Medical Complex, Ground Floor / Fathima Round About, E89 (Hamad Bin Abdullah Road), Near Adnoc Petrol Station And Fab Bank  Al Gurfa</t>
  </si>
  <si>
    <t xml:space="preserve">Fujairah Pharmacy (Julphar Grp Of Phy)</t>
  </si>
  <si>
    <t xml:space="preserve">Opp.Old Traffic Station Ahmed Bin Abdulla Street Rashidiya</t>
  </si>
  <si>
    <t xml:space="preserve">09-2229295</t>
  </si>
  <si>
    <t xml:space="preserve">Fujairah Port Pharmacy</t>
  </si>
  <si>
    <t xml:space="preserve">Health First Pharmacy 17-Julphar</t>
  </si>
  <si>
    <t xml:space="preserve">Trade Centre Building Main Street Main Street</t>
  </si>
  <si>
    <t xml:space="preserve">09-2223979</t>
  </si>
  <si>
    <t xml:space="preserve">Health First Pharmacy 18-Julphar</t>
  </si>
  <si>
    <t xml:space="preserve">Trade Centre Building Sh. Zayed Road Sh. Zayed Road</t>
  </si>
  <si>
    <t xml:space="preserve">06-5394466</t>
  </si>
  <si>
    <t xml:space="preserve">Health First Pharmacy 19-Julphar</t>
  </si>
  <si>
    <t xml:space="preserve">Hamad Bin Abdulla Street Hamad Bin Abdulla Street Dibba</t>
  </si>
  <si>
    <t xml:space="preserve">09-2444376</t>
  </si>
  <si>
    <t xml:space="preserve">Health First Pharmacy 20-Julphar</t>
  </si>
  <si>
    <t xml:space="preserve">Dibba Market  Dibba</t>
  </si>
  <si>
    <t xml:space="preserve">09-2447364</t>
  </si>
  <si>
    <t xml:space="preserve">Health First Pharmacy 21-Julphar</t>
  </si>
  <si>
    <t xml:space="preserve">Shop # 1 , Ground Floor Dana Plaza Cinema Al Madhab Street</t>
  </si>
  <si>
    <t xml:space="preserve">Health First Pharmacy 26-Julphar</t>
  </si>
  <si>
    <t xml:space="preserve">Shop # 3, Ground Floor, Souq Extra Mirbah Next To Mirbah Ladies Center</t>
  </si>
  <si>
    <t xml:space="preserve">Health First Pharmacy Br 10-Julphar</t>
  </si>
  <si>
    <t xml:space="preserve">Fujairah Mall Ground Floor Sheikh Khalifa Bin Zayed Road</t>
  </si>
  <si>
    <t xml:space="preserve">Life Pharmacy Llc Fujairah Br 1</t>
  </si>
  <si>
    <t xml:space="preserve">Unit No. G 078 Ground Floor City Centre Fujairah</t>
  </si>
  <si>
    <t xml:space="preserve">Lifecare Pharmacy</t>
  </si>
  <si>
    <t xml:space="preserve">Lulu Dibba Pharmacy Llc (Docib Grp)</t>
  </si>
  <si>
    <t xml:space="preserve">Grnd Flr Lulu Hyper Market Dibba</t>
  </si>
  <si>
    <t xml:space="preserve">056-5018178</t>
  </si>
  <si>
    <t xml:space="preserve">Medicina Pharmacy 20 Fuj Branch</t>
  </si>
  <si>
    <t xml:space="preserve">Fuala  Sheikh Hamad Bin Abdulla Stree</t>
  </si>
  <si>
    <t xml:space="preserve">09-2235894</t>
  </si>
  <si>
    <t xml:space="preserve">Medicina Pharmacy 28</t>
  </si>
  <si>
    <t xml:space="preserve">Safeer Market Next To Nbad Bank Dibba-Fujairah</t>
  </si>
  <si>
    <t xml:space="preserve">09 244 1604</t>
  </si>
  <si>
    <t xml:space="preserve">National Med Centre Pharmacy (Natfuj)</t>
  </si>
  <si>
    <t xml:space="preserve">Mr.Saeed Samsoom Building Gurfa Street Gurfa Street</t>
  </si>
  <si>
    <t xml:space="preserve">New Ibn Sina Pharmacy Fujairah</t>
  </si>
  <si>
    <t xml:space="preserve">1St Floor City Center Fujairah City Center Fujairah</t>
  </si>
  <si>
    <t xml:space="preserve">09-2236647</t>
  </si>
  <si>
    <t xml:space="preserve">Reaia Pharmacy</t>
  </si>
  <si>
    <t xml:space="preserve">Thayba Pharmacy (Aster)</t>
  </si>
  <si>
    <t xml:space="preserve">Near Masafi Factory  Thayba</t>
  </si>
  <si>
    <t xml:space="preserve">09-2564749</t>
  </si>
  <si>
    <t xml:space="preserve">Al Hashmi Pharmacy (Natfuj)</t>
  </si>
  <si>
    <t xml:space="preserve">Near Etisalat Khorfakkan Main Street Khorfakkan Main Street</t>
  </si>
  <si>
    <t xml:space="preserve">09-2386508;09-2232064</t>
  </si>
  <si>
    <t xml:space="preserve">Al Nassar Pharmacy</t>
  </si>
  <si>
    <t xml:space="preserve">Opposite Al Omar Mosque Sheikh Khalid Road Sheikh Khalid Road</t>
  </si>
  <si>
    <t xml:space="preserve">09-2384188</t>
  </si>
  <si>
    <t xml:space="preserve">Country Pharmacy (Fuj)</t>
  </si>
  <si>
    <t xml:space="preserve">Ali Mohd. Saleh Building Tariq Bin Ziad Street Tariq Bin Ziad Street</t>
  </si>
  <si>
    <t xml:space="preserve">09-2385435</t>
  </si>
  <si>
    <t xml:space="preserve">New Central Pharmacy</t>
  </si>
  <si>
    <t xml:space="preserve">Khorfakkan Main Street Khorfakkan Main Street Khorfakkan Main Street</t>
  </si>
  <si>
    <t xml:space="preserve">09-2386277</t>
  </si>
  <si>
    <t xml:space="preserve">United Pharmacy Al Zahiah Br 2</t>
  </si>
  <si>
    <t xml:space="preserve">Shop G01 Khalifa Khamis Al Matar Bldg Khorfakkan</t>
  </si>
  <si>
    <t xml:space="preserve">04-5718096</t>
  </si>
  <si>
    <t xml:space="preserve">Life Pharmacy  Fujairah Br 3</t>
  </si>
  <si>
    <t xml:space="preserve">Shop No#2,Saleh Bin Lahej Building,Sakakam Street</t>
  </si>
  <si>
    <t xml:space="preserve">Life Pharmacy  Fujairah Br 2</t>
  </si>
  <si>
    <t xml:space="preserve">Shop No: 1, Sultan Al Shamsi Bldg- Al Fujairah 123</t>
  </si>
  <si>
    <t xml:space="preserve">Al Ahlia Pharmacy Rak Branch</t>
  </si>
  <si>
    <t xml:space="preserve">Ground Floor,Creek Plaza Opp Expo Centre And Near Gas,Al Jazah Road Ras Al Khaimah</t>
  </si>
  <si>
    <t xml:space="preserve">07-2275993</t>
  </si>
  <si>
    <t xml:space="preserve">Al Aliya Pharmacy</t>
  </si>
  <si>
    <t xml:space="preserve">Shop 5 Gf Muntasir Bldg. Munstansir St. Al Nakheel</t>
  </si>
  <si>
    <t xml:space="preserve">07-2274566</t>
  </si>
  <si>
    <t xml:space="preserve">Al Aman  Pharmacy </t>
  </si>
  <si>
    <t xml:space="preserve">Al Khalifa Building Behind Bank Of Baroda Oman Street - Al Nakheel</t>
  </si>
  <si>
    <t xml:space="preserve">07-2261139</t>
  </si>
  <si>
    <t xml:space="preserve">Al Ghail Pharmacy</t>
  </si>
  <si>
    <t xml:space="preserve">Ayahath Ali Saif Bldg Al Ghail Main Road Al Ghail</t>
  </si>
  <si>
    <t xml:space="preserve">07-2580010</t>
  </si>
  <si>
    <t xml:space="preserve">Al Hsayat Pharmacy (Oraibi)</t>
  </si>
  <si>
    <t xml:space="preserve">Al Nakheel Al Muntasser St Opposite Home Centre</t>
  </si>
  <si>
    <t xml:space="preserve">07-2277002</t>
  </si>
  <si>
    <t xml:space="preserve">Al Jisr Pharamcy (Indian)</t>
  </si>
  <si>
    <t xml:space="preserve">Salem Saeed Al Khathri Buildin Saba Street Corniche</t>
  </si>
  <si>
    <t xml:space="preserve">07-2337271</t>
  </si>
  <si>
    <t xml:space="preserve">Al Lulu Rak Pharmacy Llc (Docib Grp)</t>
  </si>
  <si>
    <t xml:space="preserve">Ground Floor Al Qurm Khuzam Rd</t>
  </si>
  <si>
    <t xml:space="preserve">06-5018175</t>
  </si>
  <si>
    <t xml:space="preserve">Al Manar Pharmacy(Julphar Grp Of Phy)</t>
  </si>
  <si>
    <t xml:space="preserve">Al Manar Shopping Mall Ras Khaimah Road Ras Khaimah Road</t>
  </si>
  <si>
    <t xml:space="preserve">07-2274848</t>
  </si>
  <si>
    <t xml:space="preserve">Al Nakheel Pharmacy (Rak)</t>
  </si>
  <si>
    <t xml:space="preserve">Sh. Salem Bin Sultan Al Qasimi Nakheel Street Nakheel</t>
  </si>
  <si>
    <t xml:space="preserve">07-2226821</t>
  </si>
  <si>
    <t xml:space="preserve">Al Noor  Pharmacy</t>
  </si>
  <si>
    <t xml:space="preserve">Al Hudaibah Building Ground Floor, Oman Stree Al Nakheel</t>
  </si>
  <si>
    <t xml:space="preserve">07-2333729</t>
  </si>
  <si>
    <t xml:space="preserve">Al Razi Pharmacy</t>
  </si>
  <si>
    <t xml:space="preserve">Dahan Building, Opp Emirates P Sheik Mohd Bin Salem Road Dahan</t>
  </si>
  <si>
    <t xml:space="preserve">07-23319199</t>
  </si>
  <si>
    <t xml:space="preserve">Al Shams Pharmacy(Shams)</t>
  </si>
  <si>
    <t xml:space="preserve">07-2584244</t>
  </si>
  <si>
    <t xml:space="preserve">Al Suwaidi Pharmacy</t>
  </si>
  <si>
    <t xml:space="preserve">Sulthan Matar Building Oman Street Nakheel</t>
  </si>
  <si>
    <t xml:space="preserve">07-2228111</t>
  </si>
  <si>
    <t xml:space="preserve">Aster Pharmacies Group Llc - Rak Br</t>
  </si>
  <si>
    <t xml:space="preserve">Safeer Mall Airport Road Ras Al Khaimah</t>
  </si>
  <si>
    <t xml:space="preserve">07-2352213</t>
  </si>
  <si>
    <t xml:space="preserve">Aster Pharmacies Grp Llc Rak Br 1(Aster)</t>
  </si>
  <si>
    <t xml:space="preserve">Al Khaleej Supermarket Near Al Adaf Roundabout Al Mataf Road</t>
  </si>
  <si>
    <t xml:space="preserve">07-2681224</t>
  </si>
  <si>
    <t xml:space="preserve">Aster Pharmacy Br Rak 2</t>
  </si>
  <si>
    <t xml:space="preserve">Ali Sultan Ali Onwan Bldg Opp: Birla Institute Of Tech Al Dhait</t>
  </si>
  <si>
    <t xml:space="preserve">07-2361664</t>
  </si>
  <si>
    <t xml:space="preserve">Balsam Pharmcy (Rak)</t>
  </si>
  <si>
    <t xml:space="preserve">Opp. Arab Bank; Nr.Choitram Oman Street Oman Street</t>
  </si>
  <si>
    <t xml:space="preserve">07-2222868</t>
  </si>
  <si>
    <t xml:space="preserve">Care Point Pharmacy</t>
  </si>
  <si>
    <t xml:space="preserve">Blk 2, Ground Floor Opposite Naeem Mall Al Nakheel</t>
  </si>
  <si>
    <t xml:space="preserve">Emirates Dubai Pharmacy Llc</t>
  </si>
  <si>
    <t xml:space="preserve">Avenue Building Julphar Towers Ras Al Khaimah</t>
  </si>
  <si>
    <t xml:space="preserve">07-2037777</t>
  </si>
  <si>
    <t xml:space="preserve">Hala Pharmacy 21-Life</t>
  </si>
  <si>
    <t xml:space="preserve">Opp To Emirates Market, Sheikh Mohammad Bin Salem Road, Al Nadiyah</t>
  </si>
  <si>
    <t xml:space="preserve">07-2369729</t>
  </si>
  <si>
    <t xml:space="preserve">Hala Pharmacy 22-Life</t>
  </si>
  <si>
    <t xml:space="preserve">Sheikh Rashid Bin Saeed Road, Al Kharran, </t>
  </si>
  <si>
    <t xml:space="preserve">07-2433432</t>
  </si>
  <si>
    <t xml:space="preserve">Hala Pharmacy 23(Life)</t>
  </si>
  <si>
    <t xml:space="preserve">Unit B11 My City Centre Al Dhaid</t>
  </si>
  <si>
    <t xml:space="preserve">07- 2355984</t>
  </si>
  <si>
    <t xml:space="preserve">Hala Pharmacy 25</t>
  </si>
  <si>
    <t xml:space="preserve">Unit No. 123  Ground Floor, Manar Mall  Ras Al Khaimah - Uae</t>
  </si>
  <si>
    <t xml:space="preserve">Hala Pharmacy 34 Llc</t>
  </si>
  <si>
    <t xml:space="preserve">(Opp) Manar Mall  Alnakheelarea  Ras Al Khaimah </t>
  </si>
  <si>
    <t xml:space="preserve">Hala Pharmacy 36 Llc</t>
  </si>
  <si>
    <t xml:space="preserve">Shop No.5  Block6  On Plot No. 406060029</t>
  </si>
  <si>
    <t xml:space="preserve">Health First 15 (Julphar Grp Of Phy)</t>
  </si>
  <si>
    <t xml:space="preserve">Opp. Fish Market Salem Bin Sultan Street Mairid</t>
  </si>
  <si>
    <t xml:space="preserve">07-2282991</t>
  </si>
  <si>
    <t xml:space="preserve">Health First Pharmacy 13-Julphar</t>
  </si>
  <si>
    <t xml:space="preserve">Muntaser Street Muntaser Street Nakheel</t>
  </si>
  <si>
    <t xml:space="preserve">07-2282255</t>
  </si>
  <si>
    <t xml:space="preserve">Health First Pharmacy 14-Julphar</t>
  </si>
  <si>
    <t xml:space="preserve">Beside Police Station Rams Street Rams Street</t>
  </si>
  <si>
    <t xml:space="preserve">07-2662295</t>
  </si>
  <si>
    <t xml:space="preserve">Health First Pharmacy 50 (Julphar)</t>
  </si>
  <si>
    <t xml:space="preserve">Ahmed Ben Sagar Bldg, Opp: Rak Bank,Sheikh Muhammad Bin Salem Rd, Al Nadiyah</t>
  </si>
  <si>
    <t xml:space="preserve">07-2358018</t>
  </si>
  <si>
    <t xml:space="preserve">Health First Pharmacy 51-Julphar</t>
  </si>
  <si>
    <t xml:space="preserve">Shop # Gf34, Ground Floor Naeem Mall, Opp To Spinneys Al Jazah Road, Bin Daher St</t>
  </si>
  <si>
    <t xml:space="preserve">Ibn Sina Br 2 Groove Village</t>
  </si>
  <si>
    <t xml:space="preserve">Groove Villager Al Quawasim Cronich Rd Dafan Al Khor</t>
  </si>
  <si>
    <t xml:space="preserve">07-2353448</t>
  </si>
  <si>
    <t xml:space="preserve">Ibn Sina Pharmacy Al Hamra Mall</t>
  </si>
  <si>
    <t xml:space="preserve">Gf Al Hamra Mall Al Hamra Village Al Hamra Mall</t>
  </si>
  <si>
    <t xml:space="preserve">07-2434488</t>
  </si>
  <si>
    <t xml:space="preserve">Ibn Sina Pharmacy Br 1 Al Naeem City</t>
  </si>
  <si>
    <t xml:space="preserve">Shop 46 Al Naeem City Center Al Dhait North</t>
  </si>
  <si>
    <t xml:space="preserve">07-2362086</t>
  </si>
  <si>
    <t xml:space="preserve">Ibn Sina Pharnacy Br 3</t>
  </si>
  <si>
    <t xml:space="preserve">Manar Mall Al Mutansir Road Al Uraibi</t>
  </si>
  <si>
    <t xml:space="preserve">07-2463671</t>
  </si>
  <si>
    <t xml:space="preserve">Indian Pharmacy</t>
  </si>
  <si>
    <t xml:space="preserve">Sh.Omer Bin Saqr Alqasimi Buil Ras Khaimah Road Ras Khaimah Road</t>
  </si>
  <si>
    <t xml:space="preserve">07-2333951</t>
  </si>
  <si>
    <t xml:space="preserve">Life Pharmacy Rak</t>
  </si>
  <si>
    <t xml:space="preserve">Shop 5 &amp; 6, Nesto Hypermarket Sheikh Abdulla Bin Mohammed Rd Al Qusaidat</t>
  </si>
  <si>
    <t xml:space="preserve">Medical Centre Pharmacy</t>
  </si>
  <si>
    <t xml:space="preserve">Opp.Shop &amp; Save Faisal Street Faisal Street</t>
  </si>
  <si>
    <t xml:space="preserve">07-2337544</t>
  </si>
  <si>
    <t xml:space="preserve">Medicina Pharmacy 27</t>
  </si>
  <si>
    <t xml:space="preserve">Safeer Market  Cornichae Al Qawasim</t>
  </si>
  <si>
    <t xml:space="preserve">07-2332580</t>
  </si>
  <si>
    <t xml:space="preserve">Medicina Pharmacy 32</t>
  </si>
  <si>
    <t xml:space="preserve">Armed Forces Cooperative Socie Al Hamham Al Hamham</t>
  </si>
  <si>
    <t xml:space="preserve">07-258 5587</t>
  </si>
  <si>
    <t xml:space="preserve">Medicina Pharmacy 34</t>
  </si>
  <si>
    <t xml:space="preserve">Emirates National School Al Dhait South Al Dhait South</t>
  </si>
  <si>
    <t xml:space="preserve">07-228 4785</t>
  </si>
  <si>
    <t xml:space="preserve">Medicina Pharmacy 35</t>
  </si>
  <si>
    <t xml:space="preserve">Ramez Hyper Mall Al Dhait South Northern Rak</t>
  </si>
  <si>
    <t xml:space="preserve">07-221 8376</t>
  </si>
  <si>
    <t xml:space="preserve">Medicom - 23 (Al Enaya Ph) (Aster)</t>
  </si>
  <si>
    <t xml:space="preserve">Opp. Bin Daher School Kharran Road Kharran</t>
  </si>
  <si>
    <t xml:space="preserve">07-2441433</t>
  </si>
  <si>
    <t xml:space="preserve">Nexus Pharmacy</t>
  </si>
  <si>
    <t xml:space="preserve">Shop No: 16, Al Jazeera Buildi Beside Madina Super Market Jazeera Al Hamra</t>
  </si>
  <si>
    <t xml:space="preserve">07-2447348</t>
  </si>
  <si>
    <t xml:space="preserve">Nmc Royal Pharmacy(Nmc)</t>
  </si>
  <si>
    <t xml:space="preserve">Sultan Fadel Bldg Qawasim Corniche </t>
  </si>
  <si>
    <t xml:space="preserve">07-2332832</t>
  </si>
  <si>
    <t xml:space="preserve">Rak Al Jazira Al Hamra Pharmacy</t>
  </si>
  <si>
    <t xml:space="preserve">Jazeera Hamra Street Jazeera Hamra Street Jazeera Hamra</t>
  </si>
  <si>
    <t xml:space="preserve">07-2432249</t>
  </si>
  <si>
    <t xml:space="preserve">Ras Al Khaimah Ghalila Pharmacy</t>
  </si>
  <si>
    <t xml:space="preserve">Ghalila  </t>
  </si>
  <si>
    <t xml:space="preserve">07-2432115</t>
  </si>
  <si>
    <t xml:space="preserve">Ras Al Khaimah Pharmacy Al Hamra</t>
  </si>
  <si>
    <t xml:space="preserve">Al Jazeera Al Hamra </t>
  </si>
  <si>
    <t xml:space="preserve">07-2273637</t>
  </si>
  <si>
    <t xml:space="preserve">Retaj Pharmacy L.L.C</t>
  </si>
  <si>
    <t xml:space="preserve">Grnd Floor,United Insurance Opposit To Kfc Al Dhaith</t>
  </si>
  <si>
    <t xml:space="preserve">07-2277776</t>
  </si>
  <si>
    <t xml:space="preserve">Supercare Pharmacy Manar Mall</t>
  </si>
  <si>
    <t xml:space="preserve">Shop 87 Gf Manar Mall Al Muntasir Road Ras Al Khaimah</t>
  </si>
  <si>
    <t xml:space="preserve">07-2082728</t>
  </si>
  <si>
    <t xml:space="preserve">U M D C Pharmacy</t>
  </si>
  <si>
    <t xml:space="preserve">Flat 198 Gf Al Wadi Bldg Al Dhafra Road Sanaiya Industrial Area</t>
  </si>
  <si>
    <t xml:space="preserve">07-2272757</t>
  </si>
  <si>
    <t xml:space="preserve">Alya Pharmacy</t>
  </si>
  <si>
    <t xml:space="preserve">Adil Alnuami Prop. Lamp R/A Al Qasimi St. Al Quisaidat</t>
  </si>
  <si>
    <t xml:space="preserve">Life Pharmacy Rak Br 1</t>
  </si>
  <si>
    <t xml:space="preserve">Shop No: 01, Gulf Hypermarket Llc, Al Muntasir Road, Nakheel Street, Ras Al Khaima</t>
  </si>
  <si>
    <t xml:space="preserve">Life Pharmacy Rak Br 2</t>
  </si>
  <si>
    <t xml:space="preserve">Shop No: 01, Unit: 1, Venice Avenue, Rak Al Dhait South,</t>
  </si>
  <si>
    <t xml:space="preserve">Abwab Bait Al Maqdes Pharmacy</t>
  </si>
  <si>
    <t xml:space="preserve">Ali Salim Al Tamimi Opposite Arcadia Hotel Suite Al Khan St., Al Majaz</t>
  </si>
  <si>
    <t xml:space="preserve">06-5565363</t>
  </si>
  <si>
    <t xml:space="preserve">Aknaf Bait Al Maqdes Pharmacy</t>
  </si>
  <si>
    <t xml:space="preserve">Al Baker 5 Tower Al Khan Corniche Street Al Khan</t>
  </si>
  <si>
    <t xml:space="preserve">06-5500602</t>
  </si>
  <si>
    <t xml:space="preserve">Al  Tamimi Pharmacy Llc</t>
  </si>
  <si>
    <t xml:space="preserve">Shop No - 2, Al Ghuwair Area Behind Km Trading Rolla</t>
  </si>
  <si>
    <t xml:space="preserve">06-5624990</t>
  </si>
  <si>
    <t xml:space="preserve">Al Ahsan Pharmacy</t>
  </si>
  <si>
    <t xml:space="preserve">Khalid Booti Building Muwalih Street Muwailih</t>
  </si>
  <si>
    <t xml:space="preserve">06-5449393</t>
  </si>
  <si>
    <t xml:space="preserve">Al Aman Pharmacy</t>
  </si>
  <si>
    <t xml:space="preserve">Rolla Park Ghurair Street Rolla Square</t>
  </si>
  <si>
    <t xml:space="preserve">06-5233991</t>
  </si>
  <si>
    <t xml:space="preserve">Al Azhar Pharmacy</t>
  </si>
  <si>
    <t xml:space="preserve">Harjah Cooperative Society Building Sajja Industrial Area 1</t>
  </si>
  <si>
    <t xml:space="preserve">06-5352323</t>
  </si>
  <si>
    <t xml:space="preserve">Al Barsha Pharmacy-Life</t>
  </si>
  <si>
    <t xml:space="preserve">Manama Centre Al Zahra St. Sharjah</t>
  </si>
  <si>
    <t xml:space="preserve">06-5754046</t>
  </si>
  <si>
    <t xml:space="preserve">Al Bashar Pharmacy Llc</t>
  </si>
  <si>
    <t xml:space="preserve">Shop No 2, Ground, Al Shamsi B Opposite Panoor Rest Muwailah</t>
  </si>
  <si>
    <t xml:space="preserve">06-5561596</t>
  </si>
  <si>
    <t xml:space="preserve">Al Bassam Pharmacy</t>
  </si>
  <si>
    <t xml:space="preserve">Ground Floor Bassam Tower Corniche Street Al Majaz 3</t>
  </si>
  <si>
    <t xml:space="preserve">06-5379446 </t>
  </si>
  <si>
    <t xml:space="preserve">Al Burhan Pharmacy Llc </t>
  </si>
  <si>
    <t xml:space="preserve">Blue Building,Industrial Area Near Family Restaurant - Muwaileh</t>
  </si>
  <si>
    <t xml:space="preserve">06-5320585</t>
  </si>
  <si>
    <t xml:space="preserve">Al Bustan Pharmacy (Bait Al Maqdes)</t>
  </si>
  <si>
    <t xml:space="preserve">Near Al Nahda Mall Backside Of Nahda Nahda</t>
  </si>
  <si>
    <t xml:space="preserve">06-5309963</t>
  </si>
  <si>
    <t xml:space="preserve">Al Corniche Pharmacy (Anglo Arab</t>
  </si>
  <si>
    <t xml:space="preserve">Ground Floor, Corniche Plaza I Buhaira Corniche Street Buhaira Corniche</t>
  </si>
  <si>
    <t xml:space="preserve">Al Dhaid Pharmacy</t>
  </si>
  <si>
    <t xml:space="preserve">Mohd.Rashid Building Opp Veget Falaj Road Dhaid</t>
  </si>
  <si>
    <t xml:space="preserve">06-8822177</t>
  </si>
  <si>
    <t xml:space="preserve">Al Dhia Pharmacy Llc(Docib Grp)</t>
  </si>
  <si>
    <t xml:space="preserve">Ground Floor Udday Bin Hatem Mosque Muwaileh</t>
  </si>
  <si>
    <t xml:space="preserve">06-5771561</t>
  </si>
  <si>
    <t xml:space="preserve">Al Dunia Pharmacy Llc(Liberty)</t>
  </si>
  <si>
    <t xml:space="preserve">Al Shamsi- Buil Near Geco Signal King Faizal Street</t>
  </si>
  <si>
    <t xml:space="preserve">06-5620406</t>
  </si>
  <si>
    <t xml:space="preserve">Al Elaj Pharmacy (Bait Al Maqdes)</t>
  </si>
  <si>
    <t xml:space="preserve">Al Shabah Plaza Wasit St Wasit</t>
  </si>
  <si>
    <t xml:space="preserve">06-5583058</t>
  </si>
  <si>
    <t xml:space="preserve">Al Fajer Pharmacy - Shj</t>
  </si>
  <si>
    <t xml:space="preserve">Opp.Dubai Islamic Bank Immigration Road Immigration Road</t>
  </si>
  <si>
    <t xml:space="preserve">06-5735233</t>
  </si>
  <si>
    <t xml:space="preserve">Al Falah Pharmacy</t>
  </si>
  <si>
    <t xml:space="preserve">Nr.Etisalat Kuwait Road Kuwait Road</t>
  </si>
  <si>
    <t xml:space="preserve">06-5664841</t>
  </si>
  <si>
    <t xml:space="preserve">Al Farah Al Haditha Pharmacy</t>
  </si>
  <si>
    <t xml:space="preserve">Nova Park Hotel, Al Nad Al Qasimmia 3</t>
  </si>
  <si>
    <t xml:space="preserve">06-5746066</t>
  </si>
  <si>
    <t xml:space="preserve">Al Fardan Centre Pharmacy Llc-Life</t>
  </si>
  <si>
    <t xml:space="preserve">Al Fardan Centre Buhaira Corniche Buhaira</t>
  </si>
  <si>
    <t xml:space="preserve">06-5752809</t>
  </si>
  <si>
    <t xml:space="preserve">Al Fares Pharmacy (Bait Al Maqdes)</t>
  </si>
  <si>
    <t xml:space="preserve">Zakher Building Tawaam Road Mamzar</t>
  </si>
  <si>
    <t xml:space="preserve">06-5304212</t>
  </si>
  <si>
    <t xml:space="preserve">Al Furqan Pharmacy(Shams)</t>
  </si>
  <si>
    <t xml:space="preserve">Shop 9,Ground Floor,Mattar Bld Al Madam </t>
  </si>
  <si>
    <t xml:space="preserve">06-8861030</t>
  </si>
  <si>
    <t xml:space="preserve">Al Hala Pharmacy (Bait Al Maqdes)</t>
  </si>
  <si>
    <t xml:space="preserve">Al Khan 5 New Al Taawun St. Al Khan</t>
  </si>
  <si>
    <t xml:space="preserve">06-5523663</t>
  </si>
  <si>
    <t xml:space="preserve">Al Inaya Al Mutaqadimah Ph (Advanced)</t>
  </si>
  <si>
    <t xml:space="preserve">Al Reem Building I Near National Paints Muwailah, Maliha Road</t>
  </si>
  <si>
    <t xml:space="preserve">06-5345663</t>
  </si>
  <si>
    <t xml:space="preserve">Al Inaya Pharmacy</t>
  </si>
  <si>
    <t xml:space="preserve">Al Arab Mall Al Taawun Street Al Taawun</t>
  </si>
  <si>
    <t xml:space="preserve">06-5776812</t>
  </si>
  <si>
    <t xml:space="preserve">Al Ithihad Pharmacy</t>
  </si>
  <si>
    <t xml:space="preserve">Ground Floor,Union Pharmacy Bu Jamal Abdulnaser Street Al Majaz 2</t>
  </si>
  <si>
    <t xml:space="preserve">06-5594767</t>
  </si>
  <si>
    <t xml:space="preserve">Al Jamhoor Pharmacy</t>
  </si>
  <si>
    <t xml:space="preserve">Mohammad Bin Sultan Building Al-Dhaid Main Street Al Dhaid</t>
  </si>
  <si>
    <t xml:space="preserve">06-8822671</t>
  </si>
  <si>
    <t xml:space="preserve">Al Kanary Pharmacy (Madinah)</t>
  </si>
  <si>
    <t xml:space="preserve">Opposite National Paint Round Ajman Road Ajman Road</t>
  </si>
  <si>
    <t xml:space="preserve">06-5344479</t>
  </si>
  <si>
    <t xml:space="preserve">Al Karaz Pharmacy</t>
  </si>
  <si>
    <t xml:space="preserve">Sana Building Shop No 10 Al Wahda Road New Al Nahda Industrial Area 1</t>
  </si>
  <si>
    <t xml:space="preserve">06-5668225</t>
  </si>
  <si>
    <t xml:space="preserve">Al Madeena Al Mushrqa Pharmacy</t>
  </si>
  <si>
    <t xml:space="preserve">Abdul Aziz Al Majid Near Hsbc Bank King Faisal Street</t>
  </si>
  <si>
    <t xml:space="preserve">06-5303355</t>
  </si>
  <si>
    <t xml:space="preserve">Al Madinah Pharmacy</t>
  </si>
  <si>
    <t xml:space="preserve">Hoydan Building Hatta Dubai Street Madam</t>
  </si>
  <si>
    <t xml:space="preserve">06-8861018</t>
  </si>
  <si>
    <t xml:space="preserve">Al Majaz Pharmacy (Aster)</t>
  </si>
  <si>
    <t xml:space="preserve">Near Al Buhaira Medical Center Jamabdul Nasser Street Jamal Abdul Nasser Street</t>
  </si>
  <si>
    <t xml:space="preserve">06-5599799</t>
  </si>
  <si>
    <t xml:space="preserve">Al Maliha Pharmacy</t>
  </si>
  <si>
    <t xml:space="preserve">Opposite Etisalat Main Road Dhaid</t>
  </si>
  <si>
    <t xml:space="preserve">Al Manara Pharmacy (Aster)</t>
  </si>
  <si>
    <t xml:space="preserve">Al Sham Tower Near W.Wilson Me Taawun Street Taawun Area</t>
  </si>
  <si>
    <t xml:space="preserve">06-5774665</t>
  </si>
  <si>
    <t xml:space="preserve">Al Mansoor Pharmacy-Life</t>
  </si>
  <si>
    <t xml:space="preserve">Opp. Sharjah City Centre Wahda Street Wahda Street</t>
  </si>
  <si>
    <t xml:space="preserve">06-5591700</t>
  </si>
  <si>
    <t xml:space="preserve">Al Mashreq Pharmacy</t>
  </si>
  <si>
    <t xml:space="preserve">Hsbc Building; Nr.Giant S/M King Faissal Street King Faissal Street</t>
  </si>
  <si>
    <t xml:space="preserve">06-5592500</t>
  </si>
  <si>
    <t xml:space="preserve">Al Mawadah Pharmacy (Aster)</t>
  </si>
  <si>
    <t xml:space="preserve">Near Emirates Islamic Bank Emigration Road Qassemiya</t>
  </si>
  <si>
    <t xml:space="preserve">06-5744878</t>
  </si>
  <si>
    <t xml:space="preserve">Al Moaalaj Pharmacy Llc</t>
  </si>
  <si>
    <t xml:space="preserve">Shop 3  Ground Floor City Emba Saad Bin Zayed St. Abu Shagarah</t>
  </si>
  <si>
    <t xml:space="preserve">06-5214865</t>
  </si>
  <si>
    <t xml:space="preserve">Al Musalla Pharmacy Sharjah</t>
  </si>
  <si>
    <t xml:space="preserve">Al Zahra Street, Rolla Sharjah  Rolla</t>
  </si>
  <si>
    <t xml:space="preserve">06-5616136</t>
  </si>
  <si>
    <t xml:space="preserve">Al Mustaqbal Pharmacy (Noora Group)</t>
  </si>
  <si>
    <t xml:space="preserve">Sharjah Insurance Building Bin Laden Street Industrial Area No 11</t>
  </si>
  <si>
    <t xml:space="preserve">06-5349500</t>
  </si>
  <si>
    <t xml:space="preserve">Al Nabaa Pharmacy Llc</t>
  </si>
  <si>
    <t xml:space="preserve">Plot 406 Al Mubarak Center Al Arooba Street Al Nabaa Area</t>
  </si>
  <si>
    <t xml:space="preserve">06-5635229</t>
  </si>
  <si>
    <t xml:space="preserve">Al Nadia Pharmacy Llc</t>
  </si>
  <si>
    <t xml:space="preserve">2  Suhail Bin Hunaif Street Al Qasimiya</t>
  </si>
  <si>
    <t xml:space="preserve">06-575 9745</t>
  </si>
  <si>
    <t xml:space="preserve">Al Nahda Pharmacy</t>
  </si>
  <si>
    <t xml:space="preserve">Shop # 10 &amp; 11, Ground Floor Al Kakooli Building Al Khan</t>
  </si>
  <si>
    <t xml:space="preserve">06-5561122</t>
  </si>
  <si>
    <t xml:space="preserve">Al Noor Al Saate Pharmacy</t>
  </si>
  <si>
    <t xml:space="preserve">Shop 1 Sabah Al Noor Mc Bldg. King Faisal Road Abu Shagrara</t>
  </si>
  <si>
    <t xml:space="preserve">06-7424144</t>
  </si>
  <si>
    <t xml:space="preserve">Al Nuzha Pharmacy (Chs)</t>
  </si>
  <si>
    <t xml:space="preserve">Grnd Floor Buhaira Main Rd, Next To Ajman Bank Buheira Corniche</t>
  </si>
  <si>
    <t xml:space="preserve">06-5454282</t>
  </si>
  <si>
    <t xml:space="preserve">Al Orooba Pharmacy</t>
  </si>
  <si>
    <t xml:space="preserve">F-G, Bsd.Al Rustomani Exchange Arouba Street Ghuwair</t>
  </si>
  <si>
    <t xml:space="preserve">06-5623355</t>
  </si>
  <si>
    <t xml:space="preserve">Al Qasimiah Pharmacy Llc</t>
  </si>
  <si>
    <t xml:space="preserve">Ali Moosa &amp; Songs Building Sajaa </t>
  </si>
  <si>
    <t xml:space="preserve">06-5310177</t>
  </si>
  <si>
    <t xml:space="preserve">Al Rahmah Pharmacy</t>
  </si>
  <si>
    <t xml:space="preserve">Khan Saheb Building King Faisstreet Abu Shaghara</t>
  </si>
  <si>
    <t xml:space="preserve">06-5551782</t>
  </si>
  <si>
    <t xml:space="preserve">Al Rayah Pharmacy Llc (Novo)</t>
  </si>
  <si>
    <t xml:space="preserve">Buhaira Insurance Building Al Nahda Street Al Nahda</t>
  </si>
  <si>
    <t xml:space="preserve">Al Ruayah Pharmacy Llc (Novo)</t>
  </si>
  <si>
    <t xml:space="preserve">Ground Floor Safari Mall Muwailleh</t>
  </si>
  <si>
    <t xml:space="preserve">Al Sadiq Pharmacy Llc</t>
  </si>
  <si>
    <t xml:space="preserve">Behind Adnoc Petrol Pump Bukhara Street Al Nahda</t>
  </si>
  <si>
    <t xml:space="preserve">06-5549947</t>
  </si>
  <si>
    <t xml:space="preserve">Al Safi Pharmacy</t>
  </si>
  <si>
    <t xml:space="preserve">Office 2, First Floor, Al Saja  Industrial Area</t>
  </si>
  <si>
    <t xml:space="preserve">Al Saha Pharmacy-Life</t>
  </si>
  <si>
    <t xml:space="preserve">Near Big Masjid Fire Station Road Muwalieh Commercial</t>
  </si>
  <si>
    <t xml:space="preserve">06-5426630</t>
  </si>
  <si>
    <t xml:space="preserve">Al Saif Pharmacy(Liberty)</t>
  </si>
  <si>
    <t xml:space="preserve">Near  Liberty  Signal King Abdul Azeez Street Abushagara</t>
  </si>
  <si>
    <t xml:space="preserve">06-5533811</t>
  </si>
  <si>
    <t xml:space="preserve">Al Sajaa Pharmacy Llc</t>
  </si>
  <si>
    <t xml:space="preserve">Muhammad Saleh Al Hamadi Building - Near Sharjah Cement Factory Al  Sajaa </t>
  </si>
  <si>
    <t xml:space="preserve">06-5310199</t>
  </si>
  <si>
    <t xml:space="preserve">Al Sama Pharmacy Sana Grp</t>
  </si>
  <si>
    <t xml:space="preserve">City Bank Building Qassemiya Street Qassemiya</t>
  </si>
  <si>
    <t xml:space="preserve">06-5508820</t>
  </si>
  <si>
    <t xml:space="preserve">Al Samah Pharmacy</t>
  </si>
  <si>
    <t xml:space="preserve">Shaikh Saqr Bin Khalid Al Qassimi Street  Al Ghubaibah</t>
  </si>
  <si>
    <t xml:space="preserve">06-5660366</t>
  </si>
  <si>
    <t xml:space="preserve">Al Samha Pharmacy Llc</t>
  </si>
  <si>
    <t xml:space="preserve">Al Amira Residence Radission Blu Hotel Abu Shagara Street</t>
  </si>
  <si>
    <t xml:space="preserve">056-6465225</t>
  </si>
  <si>
    <t xml:space="preserve">Al Sana Pharmacy Llc</t>
  </si>
  <si>
    <t xml:space="preserve">Shop No:2&amp;3 Syedplazabldg Al Mahatta</t>
  </si>
  <si>
    <t xml:space="preserve">06-5731610</t>
  </si>
  <si>
    <t xml:space="preserve">Al Seha Al Kubra Pharmacy Llc (Nmc)</t>
  </si>
  <si>
    <t xml:space="preserve">Mariyam Abdulrehman Bldg Dana Plaza,Shj Cricket Stadium Al Wasit Street</t>
  </si>
  <si>
    <t xml:space="preserve">06-5721213</t>
  </si>
  <si>
    <t xml:space="preserve">Al Shifa Uropi Pharmacy</t>
  </si>
  <si>
    <t xml:space="preserve">Grnd Flr C Block Qadissiya Near Sahara Center Al Nahda Street</t>
  </si>
  <si>
    <t xml:space="preserve">06-5394609</t>
  </si>
  <si>
    <t xml:space="preserve">Al Shualla Pharmacy (Aster)</t>
  </si>
  <si>
    <t xml:space="preserve">Shop No. 30 Zawaya Walk Bld University Road</t>
  </si>
  <si>
    <t xml:space="preserve">06-5316487</t>
  </si>
  <si>
    <t xml:space="preserve">Al Sundos Pharmacy</t>
  </si>
  <si>
    <t xml:space="preserve">Al Mina Road Sana Bldg 2Nd Dec Strt</t>
  </si>
  <si>
    <t xml:space="preserve">06-5650905</t>
  </si>
  <si>
    <t xml:space="preserve">Al Taif Pharmacy-Life</t>
  </si>
  <si>
    <t xml:space="preserve">Flat 2-3 Nesto Supermarket Muwailah Sharjah</t>
  </si>
  <si>
    <t xml:space="preserve">06-5505411</t>
  </si>
  <si>
    <t xml:space="preserve">Al Taj Al Thahabi Pharmacy Llc</t>
  </si>
  <si>
    <t xml:space="preserve">Golden Crown Al Khan Street Al Khan</t>
  </si>
  <si>
    <t xml:space="preserve">06 5540707</t>
  </si>
  <si>
    <t xml:space="preserve">Al Taj Pharmacy (Bait Al Maqdes)</t>
  </si>
  <si>
    <t xml:space="preserve">Danat Al Khan Bldg. Back Side Of Sharjah Expo Cntr Al Khan</t>
  </si>
  <si>
    <t xml:space="preserve">06-5444322</t>
  </si>
  <si>
    <t xml:space="preserve">Al Tamam Pharmacy Llc</t>
  </si>
  <si>
    <t xml:space="preserve">Shop No:1 Maryamplazabl  Abushagara</t>
  </si>
  <si>
    <t xml:space="preserve">06-5505995</t>
  </si>
  <si>
    <t xml:space="preserve">Al Taqwap Pharmacy (Bait Al Maqdes)</t>
  </si>
  <si>
    <t xml:space="preserve">Flat 02 Abdul Aziz Al Majed Near Zahara Center Al Nahda St.</t>
  </si>
  <si>
    <t xml:space="preserve">06-5319211</t>
  </si>
  <si>
    <t xml:space="preserve">Al Ufuq Pharmacy</t>
  </si>
  <si>
    <t xml:space="preserve">Street: Al Muweilah Fire Stati  National  Paints</t>
  </si>
  <si>
    <t xml:space="preserve">06-5443771</t>
  </si>
  <si>
    <t xml:space="preserve">Al Usrah Modern Pharmacy</t>
  </si>
  <si>
    <t xml:space="preserve">Al Zahra Street, Butina Sharja  Al Butina</t>
  </si>
  <si>
    <t xml:space="preserve">06-5656105</t>
  </si>
  <si>
    <t xml:space="preserve">Al Wafaa Pharmacy (Noora)</t>
  </si>
  <si>
    <t xml:space="preserve">No.501 Shop # 1 Near Lacnor Da Double Cola Road Industrial No 4</t>
  </si>
  <si>
    <t xml:space="preserve">06-5331139</t>
  </si>
  <si>
    <t xml:space="preserve">Al Yamama Pharmacy</t>
  </si>
  <si>
    <t xml:space="preserve">Grnd Flr Enpi Bldg Near Bin Ladin Signal Industrial Area 10</t>
  </si>
  <si>
    <t xml:space="preserve">Al Zaman Pharmacy</t>
  </si>
  <si>
    <t xml:space="preserve">Al Wafa Building Jamal Abdul Nasser Street Al Wahda</t>
  </si>
  <si>
    <t xml:space="preserve">06-5771990</t>
  </si>
  <si>
    <t xml:space="preserve">Alexis Pharmacy</t>
  </si>
  <si>
    <t xml:space="preserve">Muweilah Commercial  Muweilah</t>
  </si>
  <si>
    <t xml:space="preserve">06-5060397</t>
  </si>
  <si>
    <t xml:space="preserve">Alexis Zulekha Pharmacy Nasserya</t>
  </si>
  <si>
    <t xml:space="preserve">Al Zahra St.  Al Nasserya</t>
  </si>
  <si>
    <t xml:space="preserve">06-5060197</t>
  </si>
  <si>
    <t xml:space="preserve">Alnajim Alazraq Pharmacy-Life</t>
  </si>
  <si>
    <t xml:space="preserve">Shop 1, Damas 57 Bldg Next To Ansar Mall Al Ittihad Rd, Al Nahda</t>
  </si>
  <si>
    <t xml:space="preserve">06-5288851</t>
  </si>
  <si>
    <t xml:space="preserve">Anwar Bait Al Maqdes Pharmacy Llc</t>
  </si>
  <si>
    <t xml:space="preserve">Flat 02, Mb-6 Bldg., Back Side Of Univ. City Road Muwaileh</t>
  </si>
  <si>
    <t xml:space="preserve">06-5426300</t>
  </si>
  <si>
    <t xml:space="preserve">Arabian Home Health Pharmacy</t>
  </si>
  <si>
    <t xml:space="preserve">Central Market King Faissal Street King Faissal Street</t>
  </si>
  <si>
    <t xml:space="preserve">06-5748588</t>
  </si>
  <si>
    <t xml:space="preserve">Asia Pharmacy</t>
  </si>
  <si>
    <t xml:space="preserve">Sharjah  Industrial Area 2</t>
  </si>
  <si>
    <t xml:space="preserve">06-5335970</t>
  </si>
  <si>
    <t xml:space="preserve">Aster Al Buhairah Pharmacy</t>
  </si>
  <si>
    <t xml:space="preserve">Corniche Road Corniche Road Buhairah Corniche</t>
  </si>
  <si>
    <t xml:space="preserve">06-5444543</t>
  </si>
  <si>
    <t xml:space="preserve">Aster Ph - Sharjah - Aster(Moopens)</t>
  </si>
  <si>
    <t xml:space="preserve">Beside Al Nahda Park Opposite To Carrefour Express Al Nahda</t>
  </si>
  <si>
    <t xml:space="preserve">06-5253663</t>
  </si>
  <si>
    <t xml:space="preserve">Aster Pharmacies Group Llc- Shj Br - Br5</t>
  </si>
  <si>
    <t xml:space="preserve">Rashid Building, Shop No:1 Near Al Madina Shopping Center Muwailiah</t>
  </si>
  <si>
    <t xml:space="preserve">06-5538496</t>
  </si>
  <si>
    <t xml:space="preserve">Aster Pharmacies Group Llc -Shj Br -Br</t>
  </si>
  <si>
    <t xml:space="preserve">Shop No.2, Bin Thareem Buildin Muwailah Commercial Road Muwailah</t>
  </si>
  <si>
    <t xml:space="preserve">06-5321063</t>
  </si>
  <si>
    <t xml:space="preserve">Aster Pharmacies Group Llc- Shj Br- Br3</t>
  </si>
  <si>
    <t xml:space="preserve">Sharjah City Centre Opp: Carrefour Al Wahda</t>
  </si>
  <si>
    <t xml:space="preserve">06-5950110</t>
  </si>
  <si>
    <t xml:space="preserve">Aster Pharmacies Kalba</t>
  </si>
  <si>
    <t xml:space="preserve">P25 Sajidha Hypermarket Al Wahda St. Kalba</t>
  </si>
  <si>
    <t xml:space="preserve">09-6061832</t>
  </si>
  <si>
    <t xml:space="preserve">Aster Pharmacies Shj Br 4</t>
  </si>
  <si>
    <t xml:space="preserve">Shop 22 &amp; 23 Sajah Mall Ali Moosa St. Sajah</t>
  </si>
  <si>
    <t xml:space="preserve">06-5466057</t>
  </si>
  <si>
    <t xml:space="preserve">Aster Pharmacy 106 (Moopens)</t>
  </si>
  <si>
    <t xml:space="preserve">Goldensands Bldg Near To Shafeer Mall Al Ittihad Rd, Al Nahda</t>
  </si>
  <si>
    <t xml:space="preserve">06-5749669</t>
  </si>
  <si>
    <t xml:space="preserve">Aster Pharmacy 107</t>
  </si>
  <si>
    <t xml:space="preserve">Hassan Baba Hassan Building King Faisal Road Abu Shaghara</t>
  </si>
  <si>
    <t xml:space="preserve">06-5734704</t>
  </si>
  <si>
    <t xml:space="preserve">Aster Pharmacy 108 (Moopens)</t>
  </si>
  <si>
    <t xml:space="preserve">Grnd Flr Next To Sata Ibrahim Mohd Al Medfaa Sts Um Al Tarafa Area</t>
  </si>
  <si>
    <t xml:space="preserve">06-5610012</t>
  </si>
  <si>
    <t xml:space="preserve">Aster Pharmacy 121 (Moopens)</t>
  </si>
  <si>
    <t xml:space="preserve">Silver Sand Bldg Opp Juma Al Majid Bldg Al Nahda</t>
  </si>
  <si>
    <t xml:space="preserve">06-5544504</t>
  </si>
  <si>
    <t xml:space="preserve">Aster Pharmacy 122</t>
  </si>
  <si>
    <t xml:space="preserve">Shop 2 Aster Bldg Near Aster Clinic Abu Shagara Road</t>
  </si>
  <si>
    <t xml:space="preserve">06-5570996</t>
  </si>
  <si>
    <t xml:space="preserve">Aster Pharmacy 125 (Moopens)</t>
  </si>
  <si>
    <t xml:space="preserve">Grnd Flr Al Deyar Bldg Near To Tawoun R/A Al Tawoun Sts</t>
  </si>
  <si>
    <t xml:space="preserve">06-5303016</t>
  </si>
  <si>
    <t xml:space="preserve">Aster Pharmacy 133</t>
  </si>
  <si>
    <t xml:space="preserve">Next To Fine Fair Bldg Opp Sharjah Coop Society Al Sharq St, Butina</t>
  </si>
  <si>
    <t xml:space="preserve">06-5619322</t>
  </si>
  <si>
    <t xml:space="preserve">Aster Pharmacy 140</t>
  </si>
  <si>
    <t xml:space="preserve">Sultaco Building King Faisal Street Al Majaz</t>
  </si>
  <si>
    <t xml:space="preserve">06-5445001</t>
  </si>
  <si>
    <t xml:space="preserve">Aster Pharmacy 151 (Aster)</t>
  </si>
  <si>
    <t xml:space="preserve">Mamzar 1 Tower Opp Sharjah Palace Hotel Al Tawun</t>
  </si>
  <si>
    <t xml:space="preserve">Aster Pharmacy 153</t>
  </si>
  <si>
    <t xml:space="preserve">Suroor Building Beside City Exchange Al Nahda Park, Al Nahda</t>
  </si>
  <si>
    <t xml:space="preserve">06-5543020</t>
  </si>
  <si>
    <t xml:space="preserve">Aster Pharmacy 203</t>
  </si>
  <si>
    <t xml:space="preserve">Shop 1, Arab Doctor Building Al Taawun</t>
  </si>
  <si>
    <t xml:space="preserve">06-5396955</t>
  </si>
  <si>
    <t xml:space="preserve">Aster Pharmacy Sweihat</t>
  </si>
  <si>
    <t xml:space="preserve">Shop No.3 Sharjah Co-Operative Society Sweihat</t>
  </si>
  <si>
    <t xml:space="preserve">06-5465240</t>
  </si>
  <si>
    <t xml:space="preserve">Bab Al Hikma Pharmacy</t>
  </si>
  <si>
    <t xml:space="preserve">Mosque Square  Al Dhaid</t>
  </si>
  <si>
    <t xml:space="preserve">06-8823470</t>
  </si>
  <si>
    <t xml:space="preserve">Bab Al Qassimiah Pharmacy Llc</t>
  </si>
  <si>
    <t xml:space="preserve">Shop No.5,Nearby Hanna Hyper Market,  Zaid Street Sajaa Industrial Area</t>
  </si>
  <si>
    <t xml:space="preserve">06-5221707</t>
  </si>
  <si>
    <t xml:space="preserve">Bab Al Shifa Pharmacy</t>
  </si>
  <si>
    <t xml:space="preserve">King Faisal Street, Al Majaz S  Al Majaz</t>
  </si>
  <si>
    <t xml:space="preserve">06-5750060</t>
  </si>
  <si>
    <t xml:space="preserve">Badar Pharmacy Llc (Salam)</t>
  </si>
  <si>
    <t xml:space="preserve">Shop #578 Ahalya Exchange Bldg Al Arouba Rolla</t>
  </si>
  <si>
    <t xml:space="preserve">06-5614751</t>
  </si>
  <si>
    <t xml:space="preserve">Bait Al Dawaa Pharmacy</t>
  </si>
  <si>
    <t xml:space="preserve">Shop #2, Lootah Tower Behind Expo Near To Al Ansari Al Tawoun St</t>
  </si>
  <si>
    <t xml:space="preserve">06-5772511</t>
  </si>
  <si>
    <t xml:space="preserve">Bait Al Maqdes Al Jadeedah Pharmacy</t>
  </si>
  <si>
    <t xml:space="preserve">Opp.Abu Shagarah Park Abu Shaghara Street Abu Shaghara</t>
  </si>
  <si>
    <t xml:space="preserve">06-5484270</t>
  </si>
  <si>
    <t xml:space="preserve">Bait Al Maqdes Pharmacy</t>
  </si>
  <si>
    <t xml:space="preserve">Nr.Pizza Hut Abdullah Al Dusar Wahda Street Wahda Street</t>
  </si>
  <si>
    <t xml:space="preserve">06-5534363</t>
  </si>
  <si>
    <t xml:space="preserve">Bait Al Maqdes Pharmacy Branch 1</t>
  </si>
  <si>
    <t xml:space="preserve">Al Nisir Behind Corniche Al Buhaira St. Al Khan</t>
  </si>
  <si>
    <t xml:space="preserve">06-5420520</t>
  </si>
  <si>
    <t xml:space="preserve">Bait Al Maqdes Pharmacy Llc-Branch 2</t>
  </si>
  <si>
    <t xml:space="preserve">Al Qubaisi Al Majaz Al Buheira Corniche St Al Majaz</t>
  </si>
  <si>
    <t xml:space="preserve">06 5537900</t>
  </si>
  <si>
    <t xml:space="preserve">Bait Al Maqdes Pharmacy Llc-Branch 3</t>
  </si>
  <si>
    <t xml:space="preserve">Future Tower 2 Al Khan St Al Khan</t>
  </si>
  <si>
    <t xml:space="preserve">Bait Al Maqdes Pharmacy Llc-Branch 4</t>
  </si>
  <si>
    <t xml:space="preserve">Al Rund Tower L Khan Corniche St Al Khan</t>
  </si>
  <si>
    <t xml:space="preserve">Bin Khaldoon Pharmacy</t>
  </si>
  <si>
    <t xml:space="preserve">Al Khayal Building, Behind Meg  Qassemiya</t>
  </si>
  <si>
    <t xml:space="preserve">06-5752124</t>
  </si>
  <si>
    <t xml:space="preserve">Bin Sina Grand Sharjah(Alphamed)</t>
  </si>
  <si>
    <t xml:space="preserve">Abdul Aziz Al Majid Building N Corniche Road Buhairah Corniche</t>
  </si>
  <si>
    <t xml:space="preserve">06-5567662</t>
  </si>
  <si>
    <t xml:space="preserve">Bin Sina Pharmacy - Shj (Alphamed)</t>
  </si>
  <si>
    <t xml:space="preserve">Corniche Plaza Ii Corniche Road Buhairah Corniche</t>
  </si>
  <si>
    <t xml:space="preserve">06-5726885</t>
  </si>
  <si>
    <t xml:space="preserve">Boorj Al Rolla Pharmacy</t>
  </si>
  <si>
    <t xml:space="preserve">Shop No. 29 &amp; 30 Rolla Square Rolla Park Rolla</t>
  </si>
  <si>
    <t xml:space="preserve">06-5217190</t>
  </si>
  <si>
    <t xml:space="preserve">Burj Al Nahda Pharmacy</t>
  </si>
  <si>
    <t xml:space="preserve">Al Roda Tower 2, 1 G Floor - Malaka Street Al Nahda</t>
  </si>
  <si>
    <t xml:space="preserve">06-5590076</t>
  </si>
  <si>
    <t xml:space="preserve">Bustan Al Rolla Pharmacy Llc</t>
  </si>
  <si>
    <t xml:space="preserve">Shop No 14-15 Nawaf Global Foundation Buildi Rolla</t>
  </si>
  <si>
    <t xml:space="preserve">055-8319320</t>
  </si>
  <si>
    <t xml:space="preserve">City Life Pharmacy Llc Branch Sharjah</t>
  </si>
  <si>
    <t xml:space="preserve">Shop 04 Al Mamzer Tower Al Taawun</t>
  </si>
  <si>
    <t xml:space="preserve">Crystal Pharmacy (Aster)</t>
  </si>
  <si>
    <t xml:space="preserve">Al Shamsi Building Tawoon Street Qusais</t>
  </si>
  <si>
    <t xml:space="preserve">06-5773100</t>
  </si>
  <si>
    <t xml:space="preserve">Dar Al Hayat Pharmacy</t>
  </si>
  <si>
    <t xml:space="preserve">Bin Madaeya Bldg. Flat No. 2 Al Zahrah Street Al Soor</t>
  </si>
  <si>
    <t xml:space="preserve">06-5643337</t>
  </si>
  <si>
    <t xml:space="preserve">Dar Al Sajaa Pharmacy Llc</t>
  </si>
  <si>
    <t xml:space="preserve">Adbdel Rahman Sultan Ali Bin B Building Number : 4075 Sanayya Street - Sajja</t>
  </si>
  <si>
    <t xml:space="preserve">06-5659077</t>
  </si>
  <si>
    <t xml:space="preserve">Delmon Pharmacy</t>
  </si>
  <si>
    <t xml:space="preserve">Faris Tower Buhairah Corniche Road Buhairah Corniche</t>
  </si>
  <si>
    <t xml:space="preserve">06-5504331</t>
  </si>
  <si>
    <t xml:space="preserve">Doctors Pharmacy (Shj)</t>
  </si>
  <si>
    <t xml:space="preserve">Dafco Building,Nr.Shj Rotana H Arabian Gulf Street Arabian Gulf Road</t>
  </si>
  <si>
    <t xml:space="preserve">06-5614813</t>
  </si>
  <si>
    <t xml:space="preserve">Experts Pharmacy (Aster)</t>
  </si>
  <si>
    <t xml:space="preserve">Near Nassirya Police Station Zahra Street Nasseriya Street</t>
  </si>
  <si>
    <t xml:space="preserve">06-5654635</t>
  </si>
  <si>
    <t xml:space="preserve">Fatima Al Zahra Pharmacy Llc(Novo)</t>
  </si>
  <si>
    <t xml:space="preserve">Ground Floor Al Zahra Street Maysaloon</t>
  </si>
  <si>
    <t xml:space="preserve">04-5244660</t>
  </si>
  <si>
    <t xml:space="preserve">Golden Life Pharmacy,Sharjah-Life</t>
  </si>
  <si>
    <t xml:space="preserve">Bin Jalawi Centre Next To Al Y Taawun Street Mamzar</t>
  </si>
  <si>
    <t xml:space="preserve">06-5775501</t>
  </si>
  <si>
    <t xml:space="preserve">Grand Al Mafraq Pharmacy (Julphar Grp)</t>
  </si>
  <si>
    <t xml:space="preserve">King Faisstreet King Faisstreet Mafraq</t>
  </si>
  <si>
    <t xml:space="preserve">06-5725313</t>
  </si>
  <si>
    <t xml:space="preserve">Grand Hamad Pharmacy (Nmc)</t>
  </si>
  <si>
    <t xml:space="preserve">Asswailem Tower Al Ithihad Street Al Nahda</t>
  </si>
  <si>
    <t xml:space="preserve">06-5544050</t>
  </si>
  <si>
    <t xml:space="preserve">Hadeqat Al Rola Pharmacy Llc</t>
  </si>
  <si>
    <t xml:space="preserve">Ganga Building Shop No 1 Rolla Street</t>
  </si>
  <si>
    <t xml:space="preserve">06-5748283</t>
  </si>
  <si>
    <t xml:space="preserve">Hala Pharmacy 43-Life</t>
  </si>
  <si>
    <t xml:space="preserve">Unit 1 &amp; 2 Muweliah Commercial Muweliah</t>
  </si>
  <si>
    <t xml:space="preserve">Hala Pharmacy 55</t>
  </si>
  <si>
    <t xml:space="preserve">Shop 01, Ground Floor Al Shamsi Building Muweliah Commercial Area</t>
  </si>
  <si>
    <t xml:space="preserve">Hala Pharmacy 56</t>
  </si>
  <si>
    <t xml:space="preserve">Showroom 1 Al Gharfi Building Al Buhairah Corniche</t>
  </si>
  <si>
    <t xml:space="preserve">Hala Pharmacy Br 10-Life</t>
  </si>
  <si>
    <t xml:space="preserve">Showroom No 1 Bldg # 997 Al Nasserya</t>
  </si>
  <si>
    <t xml:space="preserve">06-5239833</t>
  </si>
  <si>
    <t xml:space="preserve">Hala Pharmacy Br 12-Life</t>
  </si>
  <si>
    <t xml:space="preserve">Manazil Tower 1 Plot 89 Al Qassimiya</t>
  </si>
  <si>
    <t xml:space="preserve">06-7409740</t>
  </si>
  <si>
    <t xml:space="preserve">Hala Pharmacy Br 19-Life</t>
  </si>
  <si>
    <t xml:space="preserve">Al Alami Centre, Near Spinneys  King Faisal Street</t>
  </si>
  <si>
    <t xml:space="preserve">06-5560640</t>
  </si>
  <si>
    <t xml:space="preserve">Hala Pharmacy Br 37</t>
  </si>
  <si>
    <t xml:space="preserve">Shop 20 Gf Al Sharq Complex Al Buteena</t>
  </si>
  <si>
    <t xml:space="preserve">Hala Pharmacy Br 45-Life</t>
  </si>
  <si>
    <t xml:space="preserve">Shop 9 Juma Al Majid Building Al Nahda</t>
  </si>
  <si>
    <t xml:space="preserve">Hala Pharmacy Br 47-Life</t>
  </si>
  <si>
    <t xml:space="preserve">Unit No. G 01 &amp; 02 Lulu Hypermarket Al Muweilah</t>
  </si>
  <si>
    <t xml:space="preserve">Hala Pharmacy Br 48-Life</t>
  </si>
  <si>
    <t xml:space="preserve">Shop 3 &amp; 4 Ground Floor Diamond Plaza 2 Al Majaz</t>
  </si>
  <si>
    <t xml:space="preserve">Hala Pharmacy Br 52</t>
  </si>
  <si>
    <t xml:space="preserve">Shop 13 &amp; 14, Plot No. 3088 Muweliah Bldg. Muweliah Commercial Area</t>
  </si>
  <si>
    <t xml:space="preserve">Hala Pharmacy Br 5-Life</t>
  </si>
  <si>
    <t xml:space="preserve">Shop No 1,2 &amp;14 Rolla Building Rolla</t>
  </si>
  <si>
    <t xml:space="preserve">06-5218353</t>
  </si>
  <si>
    <t xml:space="preserve">Hala Pharmacy Br 8-Life</t>
  </si>
  <si>
    <t xml:space="preserve">Shop No 4 Zubaidi Building Al Majaz</t>
  </si>
  <si>
    <t xml:space="preserve">06-5516022</t>
  </si>
  <si>
    <t xml:space="preserve">Hala Pharmacy Br 9-Life</t>
  </si>
  <si>
    <t xml:space="preserve">Al Arouba St Al Arouba St Sharjah</t>
  </si>
  <si>
    <t xml:space="preserve">06-5519865</t>
  </si>
  <si>
    <t xml:space="preserve">Hala Pharmacy Ll Branch 11-Life</t>
  </si>
  <si>
    <t xml:space="preserve">Choithram Bldg, Buf Year 222 Plot 374 Al Qassimiya</t>
  </si>
  <si>
    <t xml:space="preserve">06-5454123</t>
  </si>
  <si>
    <t xml:space="preserve">Hala Pharmacy Llc - Branch 28</t>
  </si>
  <si>
    <t xml:space="preserve">Shop 1 Unit No. 1006, Oasis Malls Sharjah</t>
  </si>
  <si>
    <t xml:space="preserve">Hala Pharmacy Llc - Branch 42</t>
  </si>
  <si>
    <t xml:space="preserve">Unit # 14 &amp; 15 Groundfloor Nesto Hypermarket</t>
  </si>
  <si>
    <t xml:space="preserve">Hala Pharmacy Llc - Branch 44</t>
  </si>
  <si>
    <t xml:space="preserve">Unit 162 Groundfloor  Sahara Centre</t>
  </si>
  <si>
    <t xml:space="preserve">Hala Pharmacy Llc - Branch 46</t>
  </si>
  <si>
    <t xml:space="preserve">- Shop No. 3 Al Shaam Tower Al Tawun</t>
  </si>
  <si>
    <t xml:space="preserve">Hala Pharmacy Llc - Branch 51</t>
  </si>
  <si>
    <t xml:space="preserve">Showroom No: 1 Plot 236-236 Al Buhaira Insurance Tower</t>
  </si>
  <si>
    <t xml:space="preserve">Hala Pharmacy Llc Br 1-Life</t>
  </si>
  <si>
    <t xml:space="preserve">Km Trading Abu Shaghara Abu Shaghara</t>
  </si>
  <si>
    <t xml:space="preserve">06-5485898</t>
  </si>
  <si>
    <t xml:space="preserve">Hala Pharmacy Llc Br 2-Life</t>
  </si>
  <si>
    <t xml:space="preserve">Abushaghara Abushaghara Sharjah</t>
  </si>
  <si>
    <t xml:space="preserve">06-5759287</t>
  </si>
  <si>
    <t xml:space="preserve">Hala Pharmacy Llc -Br 38-Life</t>
  </si>
  <si>
    <t xml:space="preserve">Unit No. G-025 Ground Floor Al Zahia City Centre</t>
  </si>
  <si>
    <t xml:space="preserve">Hala Pharmacy Llc Br 3-Life</t>
  </si>
  <si>
    <t xml:space="preserve">Shop 02, Bufyeer 222 Bldg, Near Al Bustan Hotel Al Qassimiya, Sharjah</t>
  </si>
  <si>
    <t xml:space="preserve">06-5501340</t>
  </si>
  <si>
    <t xml:space="preserve">Hala Pharmacy Llc Br 40- Life</t>
  </si>
  <si>
    <t xml:space="preserve">Unit No. G07 To G 13 Al Ameer Tower, Ground Floor Al Nahda</t>
  </si>
  <si>
    <t xml:space="preserve">Hala Pharmacy Llc Br 4-Life</t>
  </si>
  <si>
    <t xml:space="preserve">Arabian Gulf Street Sharjah Sharjah</t>
  </si>
  <si>
    <t xml:space="preserve">06-5627128</t>
  </si>
  <si>
    <t xml:space="preserve">Hala Pharmacy Llc Br 6-Life</t>
  </si>
  <si>
    <t xml:space="preserve">Buhaira Corniche Buhaira Sharjah</t>
  </si>
  <si>
    <t xml:space="preserve">06-5372761</t>
  </si>
  <si>
    <t xml:space="preserve">Hala Pharmacy Llc Br 7-Life</t>
  </si>
  <si>
    <t xml:space="preserve">Za'Abi Bldg. Jamal Abdul Nassar St Sharjah</t>
  </si>
  <si>
    <t xml:space="preserve">06-5506126</t>
  </si>
  <si>
    <t xml:space="preserve">Hala Pharmacy Llc Br18-Life</t>
  </si>
  <si>
    <t xml:space="preserve">Shop G2, Salem Tower Plot 430 Near United Arab Bank, Opp To Al Noor Mosque Al Majaz</t>
  </si>
  <si>
    <t xml:space="preserve">06-5561718</t>
  </si>
  <si>
    <t xml:space="preserve">Hala Pharmacy Llc Branch 27</t>
  </si>
  <si>
    <t xml:space="preserve">Unit No. J-040 Ground Floor Matajer Al Juraina</t>
  </si>
  <si>
    <t xml:space="preserve">06-5526718</t>
  </si>
  <si>
    <t xml:space="preserve">Hala Pharmacy Llc Branch 33</t>
  </si>
  <si>
    <t xml:space="preserve">Shop Unit No. 1 &amp; 2 Golden Tower Buheirah Corniche</t>
  </si>
  <si>
    <t xml:space="preserve">Hala Pharmacy Llc Branch 35</t>
  </si>
  <si>
    <t xml:space="preserve">Shop No.1  Arab Drs Specilst Bldg Al Taawun </t>
  </si>
  <si>
    <t xml:space="preserve">Hala Pharmacy Llc-Branch 20</t>
  </si>
  <si>
    <t xml:space="preserve">Unit B051  Sharjah City Centre  Sharjah</t>
  </si>
  <si>
    <t xml:space="preserve">06-5226348</t>
  </si>
  <si>
    <t xml:space="preserve">Hala Pharmacy Llc-Branch 26 (Life)</t>
  </si>
  <si>
    <t xml:space="preserve">G09 &amp; G10, My City Centre Al Nasseriya</t>
  </si>
  <si>
    <t xml:space="preserve">06-5220367</t>
  </si>
  <si>
    <t xml:space="preserve">Hala Pharmacy-Life</t>
  </si>
  <si>
    <t xml:space="preserve">Al Qassimia  </t>
  </si>
  <si>
    <t xml:space="preserve">06-5515213</t>
  </si>
  <si>
    <t xml:space="preserve">Hamad Al Ihterafeya Pharmacy Llc</t>
  </si>
  <si>
    <t xml:space="preserve">Sunny Maysloon Speciality Medi Near Lulu Hypermarket May Saloon, Kuwait Strt</t>
  </si>
  <si>
    <t xml:space="preserve">06-5014700</t>
  </si>
  <si>
    <t xml:space="preserve">Hamad Al Mumayazah Pharmacy Llc</t>
  </si>
  <si>
    <t xml:space="preserve">Sunny Sharqan Medical Centre B Al Sharqan Extension Al Arouba Street,Towards Ajman</t>
  </si>
  <si>
    <t xml:space="preserve">06-5238054</t>
  </si>
  <si>
    <t xml:space="preserve">Hamad Al Oula Pharmacy Llc(Nmc)</t>
  </si>
  <si>
    <t xml:space="preserve">Sunny Halwan Speciality Medica Opposite Al Qasmia Hospital Wasit Street, Shahba</t>
  </si>
  <si>
    <t xml:space="preserve">06-5061600</t>
  </si>
  <si>
    <t xml:space="preserve">Hamad Pharmacy (Nmc)</t>
  </si>
  <si>
    <t xml:space="preserve">Shaba Complex Building Shahba Basid Road Shahba</t>
  </si>
  <si>
    <t xml:space="preserve">06-5582800</t>
  </si>
  <si>
    <t xml:space="preserve">Haramain Pharmacy (Aster)</t>
  </si>
  <si>
    <t xml:space="preserve">Al Nahda Tower Below Al Nahda Nahda Street Nahda</t>
  </si>
  <si>
    <t xml:space="preserve">06-5316779</t>
  </si>
  <si>
    <t xml:space="preserve">Health First Pharmacy Br 6-Julphar</t>
  </si>
  <si>
    <t xml:space="preserve">Shop # 1, Ground Floor Sharjah Cooperative Al Sharq St</t>
  </si>
  <si>
    <t xml:space="preserve">Health First Pharmacy Shj (Julphar)</t>
  </si>
  <si>
    <t xml:space="preserve">Shop 4-2A, Corniche Next To Subway Restaurant Al Majaz 2</t>
  </si>
  <si>
    <t xml:space="preserve">06-5643275</t>
  </si>
  <si>
    <t xml:space="preserve">Healthcare Pharmacy Llc</t>
  </si>
  <si>
    <t xml:space="preserve">Ground Floor Copsocietybld Sharah Aboobacker Strt</t>
  </si>
  <si>
    <t xml:space="preserve">09-2772394</t>
  </si>
  <si>
    <t xml:space="preserve">Helal Kalba Pharmacy </t>
  </si>
  <si>
    <t xml:space="preserve">Hind Pharmacy</t>
  </si>
  <si>
    <t xml:space="preserve">Near: Al Niyadat Main Traffic  Abu Shagarah</t>
  </si>
  <si>
    <t xml:space="preserve">06-5370121</t>
  </si>
  <si>
    <t xml:space="preserve">Hussain Pharmacy</t>
  </si>
  <si>
    <t xml:space="preserve">Nr.Giant S/M King Faisroad Abu Shaghara</t>
  </si>
  <si>
    <t xml:space="preserve">06-5551804</t>
  </si>
  <si>
    <t xml:space="preserve">Ibn Sina Al Rahmaniah Pharmacy</t>
  </si>
  <si>
    <t xml:space="preserve">Rahmania Mall  Kshishah 6</t>
  </si>
  <si>
    <t xml:space="preserve">06-5300039</t>
  </si>
  <si>
    <t xml:space="preserve">Ibn Sina Al Zahiah Pharmacy</t>
  </si>
  <si>
    <t xml:space="preserve">Al Zahia City Center Mall  Al Zahia</t>
  </si>
  <si>
    <t xml:space="preserve">06-5550534</t>
  </si>
  <si>
    <t xml:space="preserve">Ibn Sina Pharamcy Br 1 Kalba Mall</t>
  </si>
  <si>
    <t xml:space="preserve">Kalba Mall  Kwar Kalba</t>
  </si>
  <si>
    <t xml:space="preserve">09-2341273</t>
  </si>
  <si>
    <t xml:space="preserve">Ibn Sina Pharmacy  37</t>
  </si>
  <si>
    <t xml:space="preserve">Zero 6 Mall University City Road Al Juraina</t>
  </si>
  <si>
    <t xml:space="preserve">06-5420283</t>
  </si>
  <si>
    <t xml:space="preserve">Ibn Sina Pharmacy Br Shc</t>
  </si>
  <si>
    <t xml:space="preserve">Sharjah Healtcare City  Al Rahmaniya</t>
  </si>
  <si>
    <t xml:space="preserve">06-5388357</t>
  </si>
  <si>
    <t xml:space="preserve">Ibn Zohr Pharmacy</t>
  </si>
  <si>
    <t xml:space="preserve">Al Fardaan Centre Nearby Al Du Buhairah Corniche Road Buhairah Corniche</t>
  </si>
  <si>
    <t xml:space="preserve">06-5567796</t>
  </si>
  <si>
    <t xml:space="preserve">Ishaq Bin Omran Pharmacy Llc</t>
  </si>
  <si>
    <t xml:space="preserve">Sheikh Salem Al Qassimi St  Al Qarayyen Area 2</t>
  </si>
  <si>
    <t xml:space="preserve">06-5180800</t>
  </si>
  <si>
    <t xml:space="preserve">Jabal Jais Pharmacy Llc</t>
  </si>
  <si>
    <t xml:space="preserve">Al Burqan Bldg Shop 3 Sheik Saqr Al Qasmi St Sharjah Industrial Area 4</t>
  </si>
  <si>
    <t xml:space="preserve">06-5244292</t>
  </si>
  <si>
    <t xml:space="preserve">Janah Pharmacy</t>
  </si>
  <si>
    <t xml:space="preserve">Ground Floor,Fine Fair Building  Al Majaz</t>
  </si>
  <si>
    <t xml:space="preserve">06-5643980</t>
  </si>
  <si>
    <t xml:space="preserve">Khalid Pharmacy - Sharjah</t>
  </si>
  <si>
    <t xml:space="preserve">Musabbeh Ahmed R/A Nr Juma Mas Fujairah Road Dhaid</t>
  </si>
  <si>
    <t xml:space="preserve">06-8822677</t>
  </si>
  <si>
    <t xml:space="preserve">Lamia Pharmacy ,Shj (Bhatia)</t>
  </si>
  <si>
    <t xml:space="preserve">Ground Flr,Corniche Postoffice Shuwaiheen Area </t>
  </si>
  <si>
    <t xml:space="preserve">06-5680781</t>
  </si>
  <si>
    <t xml:space="preserve">Life Pharmacy Br Sharjah</t>
  </si>
  <si>
    <t xml:space="preserve">Shop No. 3-5 Nesto Hypermarket Al Khan</t>
  </si>
  <si>
    <t xml:space="preserve">Life Pharmacy Llc Shj Branch 7</t>
  </si>
  <si>
    <t xml:space="preserve">Shop 4&amp;5 Al Abar Bldg. Halwan Street Al Abar</t>
  </si>
  <si>
    <t xml:space="preserve">Life Pharmacy Shj Br Branch 1</t>
  </si>
  <si>
    <t xml:space="preserve">Shop 1 Al Madina Shopping Center Muweilah Commercial Area</t>
  </si>
  <si>
    <t xml:space="preserve">Life Pharmacy Shj Br Branch 2</t>
  </si>
  <si>
    <t xml:space="preserve">Shop 7 Plot 17/696 Bukhatir Square One Bldg Muweliah Commerical Area</t>
  </si>
  <si>
    <t xml:space="preserve">Lulu Al Buhaira Pharmacy Llc(Docibgr)</t>
  </si>
  <si>
    <t xml:space="preserve">Lulu Hypermarket Al Intifada Street Al Majaz 3</t>
  </si>
  <si>
    <t xml:space="preserve">056-5018161</t>
  </si>
  <si>
    <t xml:space="preserve">Lulu Al Falah Pharmacy Llc</t>
  </si>
  <si>
    <t xml:space="preserve">Industrial Area Al Wahda Street Al Senaiya</t>
  </si>
  <si>
    <t xml:space="preserve">Lulu Al Nahda Pharmacy Llc</t>
  </si>
  <si>
    <t xml:space="preserve">Ground Floor Lulu Hypermarket Al Hazana</t>
  </si>
  <si>
    <t xml:space="preserve">Majid Pharmacy-Sharjah</t>
  </si>
  <si>
    <t xml:space="preserve">Behind National Bank Of Aud Arouba Street Ghuwair</t>
  </si>
  <si>
    <t xml:space="preserve">06-5683422</t>
  </si>
  <si>
    <t xml:space="preserve">Masafi Pharmacy (Julphar Grp Of Phy)</t>
  </si>
  <si>
    <t xml:space="preserve">Next To City Bank Wahda Street Wahda Street</t>
  </si>
  <si>
    <t xml:space="preserve">06-5721805</t>
  </si>
  <si>
    <t xml:space="preserve">Medi Prime Al Majaz Pharmacy Llc -Br 1</t>
  </si>
  <si>
    <t xml:space="preserve">Ground Floor, Zero 6 Mall University City Road Al Jurainah</t>
  </si>
  <si>
    <t xml:space="preserve">Medi Prime Al Nahda Pharmacy Llc</t>
  </si>
  <si>
    <t xml:space="preserve">Ground Floor Al Roda Tower Al Etihad Street Al Nahda</t>
  </si>
  <si>
    <t xml:space="preserve">04-6079928</t>
  </si>
  <si>
    <t xml:space="preserve">Medi Prime Al Qasimiah Phar (In Primeshj</t>
  </si>
  <si>
    <t xml:space="preserve">Near Mashreq Bank Al Qasimia B King Faissal Street King Faissal Street</t>
  </si>
  <si>
    <t xml:space="preserve">06-5752200</t>
  </si>
  <si>
    <t xml:space="preserve">Medi Prime Pharmacy-Majaz</t>
  </si>
  <si>
    <t xml:space="preserve">2Nd Floor, Safeer Market King Faisal Street Al Majaz-1</t>
  </si>
  <si>
    <t xml:space="preserve">06-504044</t>
  </si>
  <si>
    <t xml:space="preserve">Medicina 25 Pharmacy</t>
  </si>
  <si>
    <t xml:space="preserve">Near Riad Medical Center Wasit Street Al Shabha</t>
  </si>
  <si>
    <t xml:space="preserve">06-5660741</t>
  </si>
  <si>
    <t xml:space="preserve">Medicina Pharmacy 22</t>
  </si>
  <si>
    <t xml:space="preserve">Shop No. Gfs-01 Safeer Market Safeer Center Kalba</t>
  </si>
  <si>
    <t xml:space="preserve">09-2770371</t>
  </si>
  <si>
    <t xml:space="preserve">Safeer Market ,Next To Kalba Health Complex Kalba</t>
  </si>
  <si>
    <t xml:space="preserve">Medicina Pharmacy 23</t>
  </si>
  <si>
    <t xml:space="preserve">Shop 2 Sheikh Rashid  Bin Saqr Alqasimi Street Halwan Suburb Samnan</t>
  </si>
  <si>
    <t xml:space="preserve">06-5303980</t>
  </si>
  <si>
    <t xml:space="preserve">Medicina Pharmacy 24</t>
  </si>
  <si>
    <t xml:space="preserve">Al Qasimiya, Al Nad Street </t>
  </si>
  <si>
    <t xml:space="preserve">06 572 3255</t>
  </si>
  <si>
    <t xml:space="preserve">Medicina Pharmacy 31</t>
  </si>
  <si>
    <t xml:space="preserve">City Centre Sharjah  Al Wahda</t>
  </si>
  <si>
    <t xml:space="preserve">06-5246525</t>
  </si>
  <si>
    <t xml:space="preserve">City Centre Sharjah Al Ittihad Road Industrial Area 1</t>
  </si>
  <si>
    <t xml:space="preserve">Medicina Pharmacy 33</t>
  </si>
  <si>
    <t xml:space="preserve">Emirates National Schools  Al Rahmaniyah 1</t>
  </si>
  <si>
    <t xml:space="preserve">06-7448476</t>
  </si>
  <si>
    <t xml:space="preserve">Medicom 17(Al Ansar Ph)(Aster)</t>
  </si>
  <si>
    <t xml:space="preserve">Ansar Mall Ansar Mall Nahda</t>
  </si>
  <si>
    <t xml:space="preserve">06-5313256</t>
  </si>
  <si>
    <t xml:space="preserve">Modern Al Riqqa Pharmacy Llc</t>
  </si>
  <si>
    <t xml:space="preserve">Cooperative Society Al Riqqa Sharjah</t>
  </si>
  <si>
    <t xml:space="preserve">06 5243214</t>
  </si>
  <si>
    <t xml:space="preserve">Modern Bait Al Maqdes Pharmacy</t>
  </si>
  <si>
    <t xml:space="preserve">Before Al Khan, Wahda Street Wahda Street</t>
  </si>
  <si>
    <t xml:space="preserve">06-5552070</t>
  </si>
  <si>
    <t xml:space="preserve">Mother Care Pharmacy Llc</t>
  </si>
  <si>
    <t xml:space="preserve">Sharjahcharityinternationalbui Sajaa Industrial Area Sajjah</t>
  </si>
  <si>
    <t xml:space="preserve">06-5360122</t>
  </si>
  <si>
    <t xml:space="preserve">Mubarak Center Pharmacy</t>
  </si>
  <si>
    <t xml:space="preserve">Al Mubarak Center Rolla Street Rolla Square</t>
  </si>
  <si>
    <t xml:space="preserve">06-5638034</t>
  </si>
  <si>
    <t xml:space="preserve">Nadeem Pharmacy</t>
  </si>
  <si>
    <t xml:space="preserve">1St Flr, Nadeem Pharmacy Bldg Al Wasit Street Shahaba Area</t>
  </si>
  <si>
    <t xml:space="preserve">Nadeen Pharmacy</t>
  </si>
  <si>
    <t xml:space="preserve">Al Fahad Building - Next To Pi Opp.Traditional Coffee Buhaira Corniche</t>
  </si>
  <si>
    <t xml:space="preserve">06-5733311</t>
  </si>
  <si>
    <t xml:space="preserve">Nahda Sahara Pharmacy Llc (Novo)</t>
  </si>
  <si>
    <t xml:space="preserve">Ground Floor Behind Zulekha Hospital Dubai Al Nahda</t>
  </si>
  <si>
    <t xml:space="preserve">06-524 4660</t>
  </si>
  <si>
    <t xml:space="preserve">Najmat Abu Shagara Pharmacy </t>
  </si>
  <si>
    <t xml:space="preserve">Opposite City Tower Building Near Dr.Ashok Menon Clinic Abushagara</t>
  </si>
  <si>
    <t xml:space="preserve">06-5424044</t>
  </si>
  <si>
    <t xml:space="preserve">Najmat Al Rolla Pharmacy Llc</t>
  </si>
  <si>
    <t xml:space="preserve">Ground Floor , Shop - 1,2 Pardha House Building- Rolla S Rolla</t>
  </si>
  <si>
    <t xml:space="preserve">06-5559550</t>
  </si>
  <si>
    <t xml:space="preserve">Najmat Muwaileh Pharmacy Llc</t>
  </si>
  <si>
    <t xml:space="preserve">Shop No. 1 Bldgno2986  Al Watanyah </t>
  </si>
  <si>
    <t xml:space="preserve">06-5220260</t>
  </si>
  <si>
    <t xml:space="preserve">Najmat Sahara Al Jadeeda Pharmacy (Novo)</t>
  </si>
  <si>
    <t xml:space="preserve">Al Baha Building,Ground Floor Al Nahda Street Opposite Al Nahda Park</t>
  </si>
  <si>
    <t xml:space="preserve">Nassif Pharmacy</t>
  </si>
  <si>
    <t xml:space="preserve">Opp.Madina Market Arouba Street Ghuwair</t>
  </si>
  <si>
    <t xml:space="preserve">06-5626780</t>
  </si>
  <si>
    <t xml:space="preserve">New Al Wafa Pharmacy (Noora Group)</t>
  </si>
  <si>
    <t xml:space="preserve">Al Qassemi Building 17Th St. Kalba Road Sh Faisal Industrialno. 15</t>
  </si>
  <si>
    <t xml:space="preserve">06-5353580</t>
  </si>
  <si>
    <t xml:space="preserve">New Bin Sina Ph-Mega Mall (Alphamed)</t>
  </si>
  <si>
    <t xml:space="preserve">Mega Mall Estiqlal Qassemiya</t>
  </si>
  <si>
    <t xml:space="preserve">06-5744066</t>
  </si>
  <si>
    <t xml:space="preserve">New City Pharmacy</t>
  </si>
  <si>
    <t xml:space="preserve">G Floor City Pharmact Bldg Opposite Al Buhairah Police St Al Majaz 1</t>
  </si>
  <si>
    <t xml:space="preserve">06-5593636</t>
  </si>
  <si>
    <t xml:space="preserve">New Medical Centre Ph (Nmc)</t>
  </si>
  <si>
    <t xml:space="preserve">Next To Crystal Towers Bel Ras Corniche Buhairah Road Buhairah Corniche</t>
  </si>
  <si>
    <t xml:space="preserve">06-5974180</t>
  </si>
  <si>
    <t xml:space="preserve">Nmc Pharmacy Ltd Br1</t>
  </si>
  <si>
    <t xml:space="preserve">Kakooli Tower Nmc Clinic Buhaira Police Stn Al Majaz</t>
  </si>
  <si>
    <t xml:space="preserve">06-7410907</t>
  </si>
  <si>
    <t xml:space="preserve">Noora Al Jadeeda Pharmacy</t>
  </si>
  <si>
    <t xml:space="preserve">No.15, Shop # 8 National Paint University Road Industrial No. 15</t>
  </si>
  <si>
    <t xml:space="preserve">06-5427878</t>
  </si>
  <si>
    <t xml:space="preserve">Noora Pharmacy</t>
  </si>
  <si>
    <t xml:space="preserve">Caterpillar R/A, Ind Area #3 O Yarmook Yarmook</t>
  </si>
  <si>
    <t xml:space="preserve">06-5422188</t>
  </si>
  <si>
    <t xml:space="preserve">Orchid Al Rgayeb Pharmacy - L.L.C</t>
  </si>
  <si>
    <t xml:space="preserve">Nesto Hypermarket Al Raqayib Hamadiya</t>
  </si>
  <si>
    <t xml:space="preserve">06-555 9337</t>
  </si>
  <si>
    <t xml:space="preserve">Orchid Pharmacy Alkhan Llc</t>
  </si>
  <si>
    <t xml:space="preserve">Al Khan Palace Building Near By Petrofac Al Khan</t>
  </si>
  <si>
    <t xml:space="preserve">Orchid Pharmacy Llc</t>
  </si>
  <si>
    <t xml:space="preserve">Nesto Hypermarket Rashidiya Rashidiya</t>
  </si>
  <si>
    <t xml:space="preserve">06-745 3030</t>
  </si>
  <si>
    <t xml:space="preserve">Oriana Pharmacy</t>
  </si>
  <si>
    <t xml:space="preserve">Manazil Tower 2 Al Khan Street Al Taawun</t>
  </si>
  <si>
    <t xml:space="preserve">06-5525770</t>
  </si>
  <si>
    <t xml:space="preserve">Palmyra Pharmacy</t>
  </si>
  <si>
    <t xml:space="preserve">Baker 4 New Al Tawuun Rd. Al Tawuun</t>
  </si>
  <si>
    <t xml:space="preserve">06-5362100</t>
  </si>
  <si>
    <t xml:space="preserve">Peshawar Pharmacy</t>
  </si>
  <si>
    <t xml:space="preserve">2Nd Floor Rolla Mall Rolla</t>
  </si>
  <si>
    <t xml:space="preserve">06-5643300</t>
  </si>
  <si>
    <t xml:space="preserve">Pharmacy One Llc</t>
  </si>
  <si>
    <t xml:space="preserve">Al Sharq Street, Al Mirgab Sha  Al Mirgab</t>
  </si>
  <si>
    <t xml:space="preserve">06-5557040</t>
  </si>
  <si>
    <t xml:space="preserve">Planet Pharmacy-Matajer Mall-Julpher</t>
  </si>
  <si>
    <t xml:space="preserve">Matajer Mall Waist Matajer Mall Matajer Mall</t>
  </si>
  <si>
    <t xml:space="preserve">06-5534225</t>
  </si>
  <si>
    <t xml:space="preserve">Rasha Pharmacy</t>
  </si>
  <si>
    <t xml:space="preserve">Al Ghwair Post Office Tariq Bin Ziyad Street Rolla</t>
  </si>
  <si>
    <t xml:space="preserve">06-5625889</t>
  </si>
  <si>
    <t xml:space="preserve">Rawabina Pharmacy (Bait Al Maqdes)</t>
  </si>
  <si>
    <t xml:space="preserve">Amman Bin Yasir St Nad Street Qassemiya</t>
  </si>
  <si>
    <t xml:space="preserve">06-5519654</t>
  </si>
  <si>
    <t xml:space="preserve">Razan Pharmacy</t>
  </si>
  <si>
    <t xml:space="preserve">Near Al Qassimi Hospital Al Khazmiya Street Al Khazmiya</t>
  </si>
  <si>
    <t xml:space="preserve">06-5388800</t>
  </si>
  <si>
    <t xml:space="preserve">Reem Al Nahda Pharmacy</t>
  </si>
  <si>
    <t xml:space="preserve">Bin Ham Bilding Malaka Street Nahda</t>
  </si>
  <si>
    <t xml:space="preserve">06-5255825</t>
  </si>
  <si>
    <t xml:space="preserve">Reem Pharmacy</t>
  </si>
  <si>
    <t xml:space="preserve">Deyaar Building , Shop No.5 Near Abu Shagara Par King Faisal Rd</t>
  </si>
  <si>
    <t xml:space="preserve">06-5594194</t>
  </si>
  <si>
    <t xml:space="preserve">Rukn Abushagharah Pharmacy</t>
  </si>
  <si>
    <t xml:space="preserve">Groundflooralsarkal Near City Centre Supermarket Abushangara</t>
  </si>
  <si>
    <t xml:space="preserve">054-3247136</t>
  </si>
  <si>
    <t xml:space="preserve">Rukn Al Salam Pharmacy</t>
  </si>
  <si>
    <t xml:space="preserve">Mubarak Building  Sharjah Industrial Area</t>
  </si>
  <si>
    <t xml:space="preserve">Rukn Al Ufuq Pharmacy</t>
  </si>
  <si>
    <t xml:space="preserve">Wediyan Building Near To Umiman Majid, Back Sid Muweilah</t>
  </si>
  <si>
    <t xml:space="preserve">06-5500363</t>
  </si>
  <si>
    <t xml:space="preserve">Rukn Al Yasmeen Pharmacy</t>
  </si>
  <si>
    <t xml:space="preserve">Flat 33 Rolla Mall  Al Ghuwair Street Rolla</t>
  </si>
  <si>
    <t xml:space="preserve">Sahara Al Jazeera Pharmacy Llc(Novo)</t>
  </si>
  <si>
    <t xml:space="preserve">Ground Floor Industrial Area 10 Industrial Area</t>
  </si>
  <si>
    <t xml:space="preserve">Sahara Life Pharmacy-Life</t>
  </si>
  <si>
    <t xml:space="preserve">B-04, Next To Spinneys Sahara Centre </t>
  </si>
  <si>
    <t xml:space="preserve">06-5566349</t>
  </si>
  <si>
    <t xml:space="preserve">Saif Al Khan Pharmacy Llc</t>
  </si>
  <si>
    <t xml:space="preserve">Near Al Durrah Internationalsc Al Khan Street - Industrial Area2</t>
  </si>
  <si>
    <t xml:space="preserve">06-5391300</t>
  </si>
  <si>
    <t xml:space="preserve">Saifzone Pharmacy</t>
  </si>
  <si>
    <t xml:space="preserve">Groud Floor, F2-42A Bldg. Opp.  Saif Zone</t>
  </si>
  <si>
    <t xml:space="preserve">Salalah Pharmacy</t>
  </si>
  <si>
    <t xml:space="preserve">Al Awadi Building 61147  Rolla</t>
  </si>
  <si>
    <t xml:space="preserve">06-5742007</t>
  </si>
  <si>
    <t xml:space="preserve">Salem Pharmacy (Aster)</t>
  </si>
  <si>
    <t xml:space="preserve">Opp.Salem Tower; Corniche Near Buhairah Corniche Road Buhairah Corniche</t>
  </si>
  <si>
    <t xml:space="preserve">06-5736262</t>
  </si>
  <si>
    <t xml:space="preserve">Sands Pharmacy -Shj (Julphar Grp Of Phy)</t>
  </si>
  <si>
    <t xml:space="preserve">Cristal Plaza Building Wahda Street Khan</t>
  </si>
  <si>
    <t xml:space="preserve">06-5336128</t>
  </si>
  <si>
    <t xml:space="preserve">Scientific Pharmacy Llc (Novo)</t>
  </si>
  <si>
    <t xml:space="preserve">Scientific Builidng Zayed Bin Hareth Street Al Yarmook Area</t>
  </si>
  <si>
    <t xml:space="preserve">Sharjah Pharmacy (Nmc)</t>
  </si>
  <si>
    <t xml:space="preserve">Al Ghwair Building Arouba Street Ghuwair</t>
  </si>
  <si>
    <t xml:space="preserve">06-5623850</t>
  </si>
  <si>
    <t xml:space="preserve">Sharqan Pharmacy</t>
  </si>
  <si>
    <t xml:space="preserve">Groundfloor Near Al Madeena Supermarket Al Buteena</t>
  </si>
  <si>
    <t xml:space="preserve">06-5613505</t>
  </si>
  <si>
    <t xml:space="preserve">Starcare Pharmacy Llc</t>
  </si>
  <si>
    <t xml:space="preserve">Near By Rolla Park Al Arowba Street Rolla</t>
  </si>
  <si>
    <t xml:space="preserve">06-5611099</t>
  </si>
  <si>
    <t xml:space="preserve">Super Care Pharmacy Br 2 Al Majaz</t>
  </si>
  <si>
    <t xml:space="preserve">Shop 5 Sarh Emarat Tower Corniche Al Majaz 1</t>
  </si>
  <si>
    <t xml:space="preserve">Super Care Pharmacy Shj Br 3</t>
  </si>
  <si>
    <t xml:space="preserve">Ground Floor, Entrance B City Center Al Zahia Al Zahia</t>
  </si>
  <si>
    <t xml:space="preserve">06-5463247</t>
  </si>
  <si>
    <t xml:space="preserve">Supercare Pharmacy- Sharjah</t>
  </si>
  <si>
    <t xml:space="preserve">Sharjah City Centre Wahda Street Wahda Street</t>
  </si>
  <si>
    <t xml:space="preserve">06-5396211</t>
  </si>
  <si>
    <t xml:space="preserve">Supercare Pharmacy Sharjah 1</t>
  </si>
  <si>
    <t xml:space="preserve">Sahara Centre  Al Nahda</t>
  </si>
  <si>
    <t xml:space="preserve">06-5320383</t>
  </si>
  <si>
    <t xml:space="preserve">United Pharmacy Al Zahiah</t>
  </si>
  <si>
    <t xml:space="preserve">Shop 2 Level 2 Zahia City Cnt Zahiah City Center Muweilah</t>
  </si>
  <si>
    <t xml:space="preserve">United Pharmacy Al Zahiah Br 1</t>
  </si>
  <si>
    <t xml:space="preserve">Unit J0001 Matajer Al Juraina Centre University City Road</t>
  </si>
  <si>
    <t xml:space="preserve">Wajeat Al Khoor Pharmacy-Life</t>
  </si>
  <si>
    <t xml:space="preserve">Riviera Tower Next To Grand Ci Grand Cinema Street Grand Cinema Street</t>
  </si>
  <si>
    <t xml:space="preserve">06-5373883</t>
  </si>
  <si>
    <t xml:space="preserve">Waseem Pharmacy (Aster)</t>
  </si>
  <si>
    <t xml:space="preserve">Dahaco Building Taawan Street Taawun Area</t>
  </si>
  <si>
    <t xml:space="preserve">06-5770930</t>
  </si>
  <si>
    <t xml:space="preserve">Yafa Pharmacy Llc</t>
  </si>
  <si>
    <t xml:space="preserve">Dream Tower Altawonstreet Al Mamzar</t>
  </si>
  <si>
    <t xml:space="preserve">06-5771720</t>
  </si>
  <si>
    <t xml:space="preserve">Yas Pharmacy</t>
  </si>
  <si>
    <t xml:space="preserve">First Class Building,Gf,Near B  Sajah Industrial Area</t>
  </si>
  <si>
    <t xml:space="preserve">06-5361256</t>
  </si>
  <si>
    <t xml:space="preserve">Yasmin Pharmacy - Sharjah (Noora)</t>
  </si>
  <si>
    <t xml:space="preserve">Building #4, Yasmin Pharmacy O Sharjah Cricket Stedium Industrial No. 6</t>
  </si>
  <si>
    <t xml:space="preserve">06-5584662</t>
  </si>
  <si>
    <t xml:space="preserve">Zahrat Al Madinah Pharmacy Llc</t>
  </si>
  <si>
    <t xml:space="preserve">Fathima Safe Building Near Kanary Clinic Heikh Mohammad Bin Zayed Road</t>
  </si>
  <si>
    <t xml:space="preserve">06-5327075</t>
  </si>
  <si>
    <t xml:space="preserve">Zahrat Alrabie Pharmacy</t>
  </si>
  <si>
    <t xml:space="preserve">Wafeqa Bldg, Nissan Show Room Al Oroba Street Al Khan</t>
  </si>
  <si>
    <t xml:space="preserve">06-5546800</t>
  </si>
  <si>
    <t xml:space="preserve">Jamal Abdulla Building Nationpaints Street Industrial No. 15</t>
  </si>
  <si>
    <t xml:space="preserve">06-5357141</t>
  </si>
  <si>
    <t xml:space="preserve">Jesr Al Shifa Pharmacy</t>
  </si>
  <si>
    <t xml:space="preserve">Qadesia Tiger Bldg. Al Nahda Street Al Nahda 1</t>
  </si>
  <si>
    <t xml:space="preserve">06-5242042</t>
  </si>
  <si>
    <t xml:space="preserve">Zulekha Pharmacy Al Khan</t>
  </si>
  <si>
    <t xml:space="preserve">The Gate Tower 1St Floor Expo Center Sharjah Al Khan</t>
  </si>
  <si>
    <t xml:space="preserve">06-50604599</t>
  </si>
  <si>
    <t xml:space="preserve">Al Tawar Pharmacy</t>
  </si>
  <si>
    <t xml:space="preserve">Beside Al Afdal Mc King Abdul Azziz St Al Qasimia</t>
  </si>
  <si>
    <t xml:space="preserve">06-5334111</t>
  </si>
  <si>
    <t xml:space="preserve">Life Pharmacy  Shj Br 3</t>
  </si>
  <si>
    <t xml:space="preserve">Unit No: M21, M22, &amp; M23, Misk 1, Aljada.Sharjah,Uae</t>
  </si>
  <si>
    <t xml:space="preserve">Life Pharmacy  Shj Br 6</t>
  </si>
  <si>
    <t xml:space="preserve">Shop No: 04,  Malik Fisal Building, Plot No: 336, King Fisal Street,Sharjah</t>
  </si>
  <si>
    <t xml:space="preserve">Al Mulla Pharmacy-Life</t>
  </si>
  <si>
    <t xml:space="preserve">Carrefour Express, Shop# 6 King Faizal Road King Faizal Road</t>
  </si>
  <si>
    <t xml:space="preserve">06-7647364</t>
  </si>
  <si>
    <t xml:space="preserve">Al Safa Pharmacy</t>
  </si>
  <si>
    <t xml:space="preserve">City Mall   Al Salama Street  Industrial Area</t>
  </si>
  <si>
    <t xml:space="preserve">06-5231834</t>
  </si>
  <si>
    <t xml:space="preserve">Health First Pharmacy 28-Julphar</t>
  </si>
  <si>
    <t xml:space="preserve">Saeed Muhamed Al Masafri Bldg Near Old Souq King Faisal St</t>
  </si>
  <si>
    <t xml:space="preserve">06-7656180</t>
  </si>
  <si>
    <t xml:space="preserve">Life Pharmacy Branch 1 Ncc</t>
  </si>
  <si>
    <t xml:space="preserve">Shop 1&amp;2 New Commercial Complex Al Salama St.</t>
  </si>
  <si>
    <t xml:space="preserve">Life Pharmacy Llc Br 2</t>
  </si>
  <si>
    <t xml:space="preserve">Uae Exchage Showroom King Faisal St Al Raas 2</t>
  </si>
  <si>
    <t xml:space="preserve">Lulu Center Pharmacy Llc</t>
  </si>
  <si>
    <t xml:space="preserve">Near National Bank Of Uaq Mall Of Uaq King Fiazal Street</t>
  </si>
  <si>
    <t xml:space="preserve">050-1073671</t>
  </si>
  <si>
    <t xml:space="preserve">Medicina Pharmacy 38</t>
  </si>
  <si>
    <t xml:space="preserve">Safeer Hypermarket  Al Salamah</t>
  </si>
  <si>
    <t xml:space="preserve">06-5725689</t>
  </si>
  <si>
    <t xml:space="preserve">Medicom 33 Uaq</t>
  </si>
  <si>
    <t xml:space="preserve">Al Salama Roundabout  </t>
  </si>
  <si>
    <t xml:space="preserve">06-7650014</t>
  </si>
  <si>
    <t xml:space="preserve">Medicom Pharmacy - 26 (Aster)(Moopens)</t>
  </si>
  <si>
    <t xml:space="preserve">Al Manama Mall King Faizal Road King Faizal Road</t>
  </si>
  <si>
    <t xml:space="preserve">06-7649734</t>
  </si>
  <si>
    <t xml:space="preserve">Salma Pharmacy (Nakheel Group)</t>
  </si>
  <si>
    <t xml:space="preserve">Al Salamah A Building Rak-Dubai Road Rak-Dubai Road</t>
  </si>
  <si>
    <t xml:space="preserve">06-7671162</t>
  </si>
  <si>
    <t xml:space="preserve">Tajeran Pharmacy - Al Khaleej</t>
  </si>
  <si>
    <t xml:space="preserve">King Faisal Street Al Khaleej Med. Bldg Near Uaq Hospital</t>
  </si>
  <si>
    <t xml:space="preserve">06-7652291</t>
  </si>
  <si>
    <t xml:space="preserve">Umm Al Quwain Pharmacy(Julphar Grp)</t>
  </si>
  <si>
    <t xml:space="preserve">Middle East Bank Building Uaq Main Road Uaq Main Road</t>
  </si>
  <si>
    <t xml:space="preserve">Yasmed Pharmacy Uaq</t>
  </si>
  <si>
    <t xml:space="preserve">Nahdi Pharmacy- Al Wasl</t>
  </si>
  <si>
    <t xml:space="preserve">Union Coop Al Wasl Road Jumeirah 1</t>
  </si>
  <si>
    <t xml:space="preserve">054-9961652</t>
  </si>
  <si>
    <t xml:space="preserve">Office 39 2Nd Floor Sunset Mall Jumeirah 3</t>
  </si>
  <si>
    <t xml:space="preserve">04-2379100</t>
  </si>
  <si>
    <t xml:space="preserve">Nahdi Pharmacy Br 3</t>
  </si>
  <si>
    <t xml:space="preserve">Shop 161 Dubai Hills Mall Dubai Hills Estate</t>
  </si>
  <si>
    <t xml:space="preserve">050-1988079</t>
  </si>
  <si>
    <t xml:space="preserve">Amsa Pharmacy</t>
  </si>
  <si>
    <t xml:space="preserve">G06 6A Business Avenue Bldg 29A St. Port Saeed</t>
  </si>
  <si>
    <t xml:space="preserve">04-2325161</t>
  </si>
  <si>
    <t xml:space="preserve">Nahdi Pharmacy Br 2</t>
  </si>
  <si>
    <t xml:space="preserve">Ghalia Tower Shop 16 Al Barsha South Al Barsha 4</t>
  </si>
  <si>
    <t xml:space="preserve">050-2825807</t>
  </si>
  <si>
    <t xml:space="preserve">Nahdi Pharmacy- Palm</t>
  </si>
  <si>
    <t xml:space="preserve">Shop 035 Nakheel Mall The Palm Palm Jumeirah</t>
  </si>
  <si>
    <t xml:space="preserve">052-2054189</t>
  </si>
  <si>
    <t xml:space="preserve">Nahdi Pharmacy Br 1 Dubai Hills</t>
  </si>
  <si>
    <t xml:space="preserve">Park Heights 2 Dubai Hills Estate Dubai Hills</t>
  </si>
  <si>
    <t xml:space="preserve">050-4548628</t>
  </si>
  <si>
    <t xml:space="preserve">White Pharmacy</t>
  </si>
  <si>
    <t xml:space="preserve">Al Shurk Mosque Al Qunout 2 St M16 Mussaffah</t>
  </si>
  <si>
    <t xml:space="preserve">02-5464365</t>
  </si>
  <si>
    <t xml:space="preserve">Nahdi Pharmacy Yas Mall</t>
  </si>
  <si>
    <t xml:space="preserve">Shop 108 Gf Yas Mall Yas Island</t>
  </si>
  <si>
    <t xml:space="preserve">050-1062070</t>
  </si>
  <si>
    <t xml:space="preserve">Nahdi Pharmacy Dalma Mall</t>
  </si>
  <si>
    <t xml:space="preserve">Shop 70 Dalma Mall Mussafah</t>
  </si>
  <si>
    <t xml:space="preserve">050-1273314</t>
  </si>
  <si>
    <t xml:space="preserve">Rals Healthcare Pharmacy IT center </t>
  </si>
  <si>
    <t xml:space="preserve">It Center Bldg Al Raffa Street Al Fahidi</t>
  </si>
  <si>
    <t xml:space="preserve">Rals Healthcare Pharmacy Qusais</t>
  </si>
  <si>
    <t xml:space="preserve">Bin Shabib Mall Gf Opp Mohre Baghdad Street Al Qusais 1</t>
  </si>
  <si>
    <t xml:space="preserve">04-2102900</t>
  </si>
  <si>
    <t xml:space="preserve">True Wish Pharmacy</t>
  </si>
  <si>
    <t xml:space="preserve">Mbz City,  Shabiya 10</t>
  </si>
  <si>
    <t xml:space="preserve">02-5466861</t>
  </si>
  <si>
    <t xml:space="preserve">Al Rabiee Pharamcy</t>
  </si>
  <si>
    <t xml:space="preserve">Shop No 3 Mirage Bldg 2 Industrial Area No 3</t>
  </si>
  <si>
    <t xml:space="preserve">Al Ola Pharmacy (Aster)</t>
  </si>
  <si>
    <t xml:space="preserve">Shop 1 Bldg 0040 Al Muntasir Rd Al Nakheel</t>
  </si>
  <si>
    <t xml:space="preserve">07-2357563</t>
  </si>
  <si>
    <t xml:space="preserve">Aster Pharmacy Uaq Br</t>
  </si>
  <si>
    <t xml:space="preserve">Shop 1 Al Masa Tower King Faisal St Al Makta Area</t>
  </si>
  <si>
    <t xml:space="preserve">Umm Al Qwain</t>
  </si>
  <si>
    <t xml:space="preserve">06-5275126</t>
  </si>
  <si>
    <t xml:space="preserve">Al Rawi Pharmacy</t>
  </si>
  <si>
    <t xml:space="preserve">Industrial Area 6 Geco Signal Sharjah</t>
  </si>
  <si>
    <t xml:space="preserve">Aster Pharmacy Dmcc</t>
  </si>
  <si>
    <t xml:space="preserve">Unit G1 Armada Tower 3 Al Thanyah 5Th Jumeirah Lake Towers</t>
  </si>
  <si>
    <t xml:space="preserve">04-3092900</t>
  </si>
  <si>
    <t xml:space="preserve">Aster Pharmacy 175</t>
  </si>
  <si>
    <t xml:space="preserve">Shop 11 Damac Towers 108 Jumeirah Village Circle Al Barsha South</t>
  </si>
  <si>
    <t xml:space="preserve">04-5579564</t>
  </si>
  <si>
    <t xml:space="preserve">Aster Pharmacy 168</t>
  </si>
  <si>
    <t xml:space="preserve">Ibs Gf Tunisian Court Ibn Batuta Mall Jebel Ali 1St</t>
  </si>
  <si>
    <t xml:space="preserve">04-5543519</t>
  </si>
  <si>
    <t xml:space="preserve">Medcare Medical Centre Pharmacy Barsha</t>
  </si>
  <si>
    <t xml:space="preserve">Unit 15 Union Coop Al Basha South Mall 58 Th Al Barsha South</t>
  </si>
  <si>
    <t xml:space="preserve">04-3254383</t>
  </si>
  <si>
    <t xml:space="preserve">Rals Healthcare Pharmacy Meena Br </t>
  </si>
  <si>
    <t xml:space="preserve">Meena Bldg Al Fahidi Street Al Fahidi</t>
  </si>
  <si>
    <t xml:space="preserve">Dragon Pharmacy (Aster)</t>
  </si>
  <si>
    <t xml:space="preserve">Shop 9 Azizi Farista Bldg. Near Green Bridge Jebel Ali 1St</t>
  </si>
  <si>
    <t xml:space="preserve">04-5693614</t>
  </si>
  <si>
    <t xml:space="preserve">Liverpool Pharmacy</t>
  </si>
  <si>
    <t xml:space="preserve">Amin Falaknaz Bldg Khalid Bin Waleed Rd Al Raffa</t>
  </si>
  <si>
    <t xml:space="preserve">04-3379541</t>
  </si>
  <si>
    <t xml:space="preserve">Aster Pharmacy 169</t>
  </si>
  <si>
    <t xml:space="preserve">Next To Healthcbat Women'S 19A Street Al Wasl Road Umm Al Sheif</t>
  </si>
  <si>
    <t xml:space="preserve">04-3250365</t>
  </si>
  <si>
    <t xml:space="preserve">Aster Mc Pharmacy Arabian Raches</t>
  </si>
  <si>
    <t xml:space="preserve">Emar Mall 1St Floor The Ranches Souk Arabian Ranches 2</t>
  </si>
  <si>
    <t xml:space="preserve">Aster Pharmacy 172</t>
  </si>
  <si>
    <t xml:space="preserve">Shop 12 As Sayyah Res. C Arjan Dubailand Al Barsha South 2</t>
  </si>
  <si>
    <t xml:space="preserve">04-5786364</t>
  </si>
  <si>
    <t xml:space="preserve">Al Marina Pharmacy Llc</t>
  </si>
  <si>
    <t xml:space="preserve">02-6343454</t>
  </si>
  <si>
    <t xml:space="preserve">Al Marina Pharmacy Llc Branch 1</t>
  </si>
  <si>
    <t xml:space="preserve">Near Old Fresh Bangla Supermarket Musaffah 37 Industrial Area</t>
  </si>
  <si>
    <t xml:space="preserve">02-5503115</t>
  </si>
  <si>
    <t xml:space="preserve">Aster Pharmacy 12 Central Distric</t>
  </si>
  <si>
    <t xml:space="preserve">Shop 118 Al Mazroou Bldg. Abu Baker Al Siddiq Central District</t>
  </si>
  <si>
    <t xml:space="preserve">03-7620142</t>
  </si>
  <si>
    <t xml:space="preserve">Aster Pharmacy Auh 3 Al Danah</t>
  </si>
  <si>
    <t xml:space="preserve">Shop 3 C57 Darwish Bldg Al Fala St Al Dana East</t>
  </si>
  <si>
    <t xml:space="preserve">02-5858396</t>
  </si>
  <si>
    <t xml:space="preserve">Aster Pharmacy Auh 14</t>
  </si>
  <si>
    <t xml:space="preserve">721 Meraiki Trading Bldg. Hamdan Bin Mohammed St Al Danah</t>
  </si>
  <si>
    <t xml:space="preserve">02-6350204</t>
  </si>
  <si>
    <t xml:space="preserve">Aster Pharmacy Auh 15</t>
  </si>
  <si>
    <t xml:space="preserve">Mufleh Aayd Hamed Bldg. 37 Al Rawnaq St Al Nahyan</t>
  </si>
  <si>
    <t xml:space="preserve">02-6431619</t>
  </si>
  <si>
    <t xml:space="preserve">Royal Saba Pharmacy</t>
  </si>
  <si>
    <t xml:space="preserve">04-5830527</t>
  </si>
  <si>
    <t xml:space="preserve">Medi Prime Pharmacy Nadd Al Hamar</t>
  </si>
  <si>
    <t xml:space="preserve">Union Coop Bldg 410th St Nadd Al Hamar</t>
  </si>
  <si>
    <t xml:space="preserve">Makeen Pharmacy</t>
  </si>
  <si>
    <t xml:space="preserve">Al Maham Scaffolding LLC Bldg Al Kawakib St Mussafah Indutrial Area</t>
  </si>
  <si>
    <t xml:space="preserve">02-5827696</t>
  </si>
  <si>
    <t xml:space="preserve">Thumbay Hospital Pharmacy Fuj Br</t>
  </si>
  <si>
    <t xml:space="preserve">Thumbay Hospital Bldg Opd Near Al Ahli Club Sheikh Zayed  Suktan Rd</t>
  </si>
  <si>
    <t xml:space="preserve">09-2053872</t>
  </si>
  <si>
    <t xml:space="preserve">Thumbay Hospital Pharmacy</t>
  </si>
  <si>
    <t xml:space="preserve">Thumbay Hospital Bldg Al Ettehad St E11 Al Nuamiya</t>
  </si>
  <si>
    <t xml:space="preserve">06-7468319</t>
  </si>
  <si>
    <t xml:space="preserve">Thumbay Pharmacy 4</t>
  </si>
  <si>
    <t xml:space="preserve">Thumbay Hospital Bldg Al Ethhihad Street Al Nuaimiyah</t>
  </si>
  <si>
    <t xml:space="preserve">06-7466039</t>
  </si>
  <si>
    <t xml:space="preserve">Thumbay Pharmacy 6</t>
  </si>
  <si>
    <t xml:space="preserve">Thumbay Hospital Bldg Sheikh Zayed Road Fujairah</t>
  </si>
  <si>
    <t xml:space="preserve">09-2244380</t>
  </si>
  <si>
    <t xml:space="preserve">Thumbay University Hospital Complex Pharmacy</t>
  </si>
  <si>
    <t xml:space="preserve">Behind Sheik Khalifa Hospital University Street Al Jurf Al Jurf</t>
  </si>
  <si>
    <t xml:space="preserve">06-7030555</t>
  </si>
  <si>
    <t xml:space="preserve">Thumbay Pharmacy LLC Branch 3</t>
  </si>
  <si>
    <t xml:space="preserve">Thumbay Medical &amp; Dent Blgd National Paint R/A Muwailah</t>
  </si>
  <si>
    <t xml:space="preserve">06-5356497</t>
  </si>
  <si>
    <t xml:space="preserve">Al Khazna Health Pharmacy</t>
  </si>
  <si>
    <t xml:space="preserve">Building no 3 Main street 1 Al Khazna Al Ain</t>
  </si>
  <si>
    <t xml:space="preserve">02-8869238</t>
  </si>
  <si>
    <t xml:space="preserve">Jupiter Al Qusais Polyclinic Pharmacy</t>
  </si>
  <si>
    <t xml:space="preserve">207 Second Floor Al azoon Building Damascus Road Al Qusais</t>
  </si>
  <si>
    <t xml:space="preserve">05-7950795</t>
  </si>
  <si>
    <t xml:space="preserve">Harley International clinic Pharmacy</t>
  </si>
  <si>
    <t xml:space="preserve">3 rd Floor D Block Above Saranga Bhojan Shala Mankhool</t>
  </si>
  <si>
    <t xml:space="preserve">04-3989011</t>
  </si>
  <si>
    <t xml:space="preserve">Kings College Hospital London Medical And Diabetes Center Pharmacy</t>
  </si>
  <si>
    <t xml:space="preserve">Park Heights 2 Dubai Hills Dubai South</t>
  </si>
  <si>
    <t xml:space="preserve">04-8185666</t>
  </si>
  <si>
    <t xml:space="preserve">Hakeem Pharmacy</t>
  </si>
  <si>
    <t xml:space="preserve">107 IT Plaza Main Street Dubai Silicon Oasis</t>
  </si>
  <si>
    <t xml:space="preserve">04-2591709</t>
  </si>
  <si>
    <t xml:space="preserve">Mediclinic AlNoor Pharmacy Reem Mall</t>
  </si>
  <si>
    <t xml:space="preserve">Alzawiyah St Al Reem Island Al Reem</t>
  </si>
  <si>
    <t xml:space="preserve">02-4126110</t>
  </si>
  <si>
    <t xml:space="preserve">Openminds Psychiatry center Pharmacy</t>
  </si>
  <si>
    <t xml:space="preserve">The One Tower Flat no 902-905 9th floor Tecom Al Barsha</t>
  </si>
  <si>
    <t xml:space="preserve">04-87614444</t>
  </si>
  <si>
    <t xml:space="preserve">Medi Prime Pharmacy Majan</t>
  </si>
  <si>
    <t xml:space="preserve">Andalusia Courtyard Mall Living Legends</t>
  </si>
  <si>
    <t xml:space="preserve">Mubadala Health Medical Pharmacy</t>
  </si>
  <si>
    <t xml:space="preserve">1st Floor Sunset Mall Kite Beach Jumeirah Beach Road </t>
  </si>
  <si>
    <t xml:space="preserve">02-3116000</t>
  </si>
  <si>
    <t xml:space="preserve">Dar Al Kamal Pharmacy</t>
  </si>
  <si>
    <t xml:space="preserve">Al Sharq St Al Heerah Suburb Al Fisht</t>
  </si>
  <si>
    <t xml:space="preserve">06-5997777</t>
  </si>
  <si>
    <t xml:space="preserve">Kings College Hospital Jumeirah Pharmacy</t>
  </si>
  <si>
    <t xml:space="preserve">2nd Floor Billqetair St Umm Suqeim 1 Jumeirah</t>
  </si>
  <si>
    <t xml:space="preserve">04-3789555</t>
  </si>
  <si>
    <t xml:space="preserve">Prime London Pharmacy </t>
  </si>
  <si>
    <t xml:space="preserve">Villa 253 Khalifa Bin Shakbout St Al Khalidiyah</t>
  </si>
  <si>
    <t xml:space="preserve">02-6261661</t>
  </si>
  <si>
    <t xml:space="preserve">Life Pharmacy Br 6</t>
  </si>
  <si>
    <t xml:space="preserve">634 C1 Bldg Sector 33 Khalifa City</t>
  </si>
  <si>
    <t xml:space="preserve">Aster Pharmacy 180 </t>
  </si>
  <si>
    <t xml:space="preserve">Ground Floor P 19 Rimal 1 Dubai Marina Jumeirah Beach the Walk Marsa</t>
  </si>
  <si>
    <t xml:space="preserve">Aster Pharmacy 176</t>
  </si>
  <si>
    <t xml:space="preserve">G-02 Ground Floor Liwan Wadi Al Safa 2</t>
  </si>
  <si>
    <t xml:space="preserve">Aster Royal Clinic Downtown Pharmacy </t>
  </si>
  <si>
    <t xml:space="preserve">G Floor Bd Resi 1 Retail G ER6 Burj Residence I &amp; II Down Town Burj Khalifa </t>
  </si>
  <si>
    <t xml:space="preserve">Aster Pharmacy Group Br of Abu Dhabi 16</t>
  </si>
  <si>
    <t xml:space="preserve">105 G Floor Salahuddeen Al Ayoubi St Central District Al Ain </t>
  </si>
  <si>
    <t xml:space="preserve">03-7342126</t>
  </si>
  <si>
    <t xml:space="preserve">Aster Pharmacy Group  Br of Abu Dhabi 17</t>
  </si>
  <si>
    <t xml:space="preserve">G Floor FF 123 Dalma Mall Al Wazn St Abu Dhabi Industrial City ICAD </t>
  </si>
  <si>
    <t xml:space="preserve">02-5620147</t>
  </si>
  <si>
    <t xml:space="preserve">KCH Marina Pharmacy</t>
  </si>
  <si>
    <t xml:space="preserve">First Floor The Residences Marina Walk Dubai Marina </t>
  </si>
  <si>
    <t xml:space="preserve">04-5813222</t>
  </si>
  <si>
    <t xml:space="preserve">New Medical Centre -Al Wadi</t>
  </si>
  <si>
    <t xml:space="preserve">Al Wadi Trading Ctr Near Daman Insurance Sanaiya</t>
  </si>
  <si>
    <t xml:space="preserve">03-7044700</t>
  </si>
  <si>
    <t xml:space="preserve">New Medical Centre Pharmacy LLC AIN NMC </t>
  </si>
  <si>
    <t xml:space="preserve">Plot no 230 Sector Sheibat Khalifa Bin Zayed First STS Zone Sanaiya</t>
  </si>
  <si>
    <t xml:space="preserve">03-7674404</t>
  </si>
  <si>
    <t xml:space="preserve">Thumbay Pharmacy LLC Branch 6</t>
  </si>
  <si>
    <t xml:space="preserve">Next to Adnoc Petrol Station University City Road </t>
  </si>
  <si>
    <t xml:space="preserve">06-5356789</t>
  </si>
  <si>
    <t xml:space="preserve">Thumbay Pharmacy 14</t>
  </si>
  <si>
    <t xml:space="preserve">Bader Street Near Ladies Park Thumbay Clinic Building </t>
  </si>
  <si>
    <t xml:space="preserve">06-7475091</t>
  </si>
  <si>
    <t xml:space="preserve">Thumbay Pharmacy 18 </t>
  </si>
  <si>
    <t xml:space="preserve">Thumbay Dental Hospital Building Rashid Al Khadar St Al Jurf 1 </t>
  </si>
  <si>
    <t xml:space="preserve">06-7119111</t>
  </si>
  <si>
    <t xml:space="preserve">Thumbay Pharmacy LLC Branch 11</t>
  </si>
  <si>
    <t xml:space="preserve">Obeid Saeed Building Al Wahda St S116 Abu Shagara</t>
  </si>
  <si>
    <t xml:space="preserve">06-5525370</t>
  </si>
  <si>
    <t xml:space="preserve">Thumbay Pharmacy 8</t>
  </si>
  <si>
    <t xml:space="preserve">Shop 5 Next to Lulu King Faisal Road Al Raas</t>
  </si>
  <si>
    <t xml:space="preserve">06-7051544</t>
  </si>
  <si>
    <t xml:space="preserve">Thumbay Pharmacy 7</t>
  </si>
  <si>
    <t xml:space="preserve">Thumbay Clinic Building Al Jaza Street Al Nakheel</t>
  </si>
  <si>
    <t xml:space="preserve">07-2267190</t>
  </si>
  <si>
    <t xml:space="preserve">Thumbay Pharmacy Deira </t>
  </si>
  <si>
    <t xml:space="preserve">Al Ghurair Building Al Muteena St Deira </t>
  </si>
  <si>
    <t xml:space="preserve">04-2512929</t>
  </si>
  <si>
    <t xml:space="preserve">Ibn Sina Pharmacy LLC Branch 7</t>
  </si>
  <si>
    <t xml:space="preserve">1st Floor Bawabat Al Sharq Mall </t>
  </si>
  <si>
    <t xml:space="preserve">02-5864016</t>
  </si>
  <si>
    <t xml:space="preserve">Ibn Sina Pharmacy LLC Branch 10</t>
  </si>
  <si>
    <t xml:space="preserve">16th St Ground Floor Capital Mall Musaffah</t>
  </si>
  <si>
    <t xml:space="preserve">02-5539092</t>
  </si>
  <si>
    <t xml:space="preserve">Binsina Pharmacy Al Falah </t>
  </si>
  <si>
    <t xml:space="preserve">The Galleria Level 2 R2 Parking Al Falah St </t>
  </si>
  <si>
    <t xml:space="preserve">02-4919745</t>
  </si>
  <si>
    <t xml:space="preserve">Ibn Sina Pharmacy LLC Branch 18</t>
  </si>
  <si>
    <t xml:space="preserve">Sector C Shop - G12 Al Falah Village 3</t>
  </si>
  <si>
    <t xml:space="preserve">050-6347492</t>
  </si>
  <si>
    <t xml:space="preserve">Ibn Sina Pharmacy LLC Branch 20</t>
  </si>
  <si>
    <t xml:space="preserve">West Street Number 7 Corniche Road </t>
  </si>
  <si>
    <t xml:space="preserve">02-4480650</t>
  </si>
  <si>
    <t xml:space="preserve">Ibn Sina Pharmacy LLC Branch 21</t>
  </si>
  <si>
    <t xml:space="preserve">Souq Al Jami Sheikh Zayed Grand Mosque Rd Al Khaleej Al Arabi St </t>
  </si>
  <si>
    <t xml:space="preserve">02-6724141</t>
  </si>
  <si>
    <t xml:space="preserve">Ibn Sina Pharmacy LLC Branch 27</t>
  </si>
  <si>
    <t xml:space="preserve">Yas Mall Al Maha Street Yas Island </t>
  </si>
  <si>
    <t xml:space="preserve">050-1200732</t>
  </si>
  <si>
    <t xml:space="preserve">Ibn Sina Pharmacy Al Danah</t>
  </si>
  <si>
    <t xml:space="preserve">Silver Tower Zone 1 Al Danah </t>
  </si>
  <si>
    <t xml:space="preserve">050-4864457</t>
  </si>
  <si>
    <t xml:space="preserve">Ibn Sina Pharmacy Al Manhal </t>
  </si>
  <si>
    <t xml:space="preserve">Al Manhal</t>
  </si>
  <si>
    <t xml:space="preserve">02-8870931</t>
  </si>
  <si>
    <t xml:space="preserve">Ibn Sina Pharmacy Al tiwayya</t>
  </si>
  <si>
    <t xml:space="preserve">Al Ain Square Building 16 2nd Street Al Tiwayya</t>
  </si>
  <si>
    <t xml:space="preserve">Al Ain </t>
  </si>
  <si>
    <t xml:space="preserve">03-7327308</t>
  </si>
  <si>
    <t xml:space="preserve">Ibn Sina Pharmacy Rabdan</t>
  </si>
  <si>
    <t xml:space="preserve">Al Qana St Rabdan </t>
  </si>
  <si>
    <t xml:space="preserve">02-6768324</t>
  </si>
  <si>
    <t xml:space="preserve">Bin Sina Pharmacy - Al Dhaheri</t>
  </si>
  <si>
    <t xml:space="preserve">The Galleria Al Maryah Island Concourse Area107 Al Dhaheri St </t>
  </si>
  <si>
    <t xml:space="preserve">02-6438780</t>
  </si>
  <si>
    <t xml:space="preserve">Gaelan Pharmacy </t>
  </si>
  <si>
    <t xml:space="preserve">Al Hebiah Fourth Dubai Sports City </t>
  </si>
  <si>
    <t xml:space="preserve">04-8876231</t>
  </si>
  <si>
    <t xml:space="preserve">Shamshad Pharmacy </t>
  </si>
  <si>
    <t xml:space="preserve">Ground Floor Ash Shallal 6th St Sannaya Al Ain </t>
  </si>
  <si>
    <t xml:space="preserve">03-7532398</t>
  </si>
  <si>
    <t xml:space="preserve">Right Choice Health  Pharmacy </t>
  </si>
  <si>
    <t xml:space="preserve">Flat No 32 Building 43 Abu Al Hinna St 3 Indutrial Area Musaffah 10</t>
  </si>
  <si>
    <t xml:space="preserve">02-4917599</t>
  </si>
  <si>
    <t xml:space="preserve">Universe Pharmacy </t>
  </si>
  <si>
    <t xml:space="preserve">C54 Near Rich And Fresh Market Muhamad Bin Zayed City Shabiya 12 </t>
  </si>
  <si>
    <t xml:space="preserve">02-6327992</t>
  </si>
  <si>
    <t xml:space="preserve">Phoenix Hospital Pharmacy L.L.C</t>
  </si>
  <si>
    <t xml:space="preserve">Millennium Hospital Pharmacy</t>
  </si>
  <si>
    <t xml:space="preserve">02-5649409</t>
  </si>
  <si>
    <t xml:space="preserve">Deep Ocean Pharmacy</t>
  </si>
  <si>
    <t xml:space="preserve">Shop 8 Al Wahda Club Al Zahiya St Tourist Club Area</t>
  </si>
  <si>
    <t xml:space="preserve">02-6455089</t>
  </si>
  <si>
    <t xml:space="preserve">SSMC Tower Pharmacy</t>
  </si>
  <si>
    <t xml:space="preserve">GF Sheik Shakhbout Medical Ghweiat International Highway Al Mafraq</t>
  </si>
  <si>
    <t xml:space="preserve">02-3144660</t>
  </si>
  <si>
    <t xml:space="preserve">Suha Pharmacy Bidya </t>
  </si>
  <si>
    <t xml:space="preserve">Bldg Salh Mofleh Ali Asyoud Shehhi Sheikh Zayed Bin Sultan Al Nahyan Rd Bidya</t>
  </si>
  <si>
    <t xml:space="preserve">09-2233370</t>
  </si>
  <si>
    <t xml:space="preserve">Suha Pharmacy Al Hayl</t>
  </si>
  <si>
    <t xml:space="preserve">61 Ali Musabah Ali Muhanna Alkaabi Mohamed Bin Zayed City Al Hayl</t>
  </si>
  <si>
    <t xml:space="preserve">Sheikh Khalifa Hsp Fujairah Pharmacy </t>
  </si>
  <si>
    <t xml:space="preserve">1 Sheikh Khalifa Hospital Fuj Al Faseel St </t>
  </si>
  <si>
    <t xml:space="preserve">09-2097777</t>
  </si>
  <si>
    <t xml:space="preserve">Wellness Pharmacy</t>
  </si>
  <si>
    <t xml:space="preserve">Canadian Specialist Hospital Pharmacy</t>
  </si>
  <si>
    <t xml:space="preserve">2nd Floor Al Ghurair Centre Al Rigga Road Deira</t>
  </si>
  <si>
    <t xml:space="preserve">04-7072222</t>
  </si>
  <si>
    <t xml:space="preserve">Life Pharmacy Br 16</t>
  </si>
  <si>
    <t xml:space="preserve">ADCB Building Razeen St P178 Al Nahyan</t>
  </si>
  <si>
    <t xml:space="preserve">04-5615691</t>
  </si>
  <si>
    <t xml:space="preserve">Life Pharmacy Br 50</t>
  </si>
  <si>
    <t xml:space="preserve">Ist Fl C1 Shop 7 MQ8 Al Dhaid St Rabdan Mall Rabdan</t>
  </si>
  <si>
    <t xml:space="preserve">04-5615624</t>
  </si>
  <si>
    <t xml:space="preserve">Life Pharmacy Br 54</t>
  </si>
  <si>
    <t xml:space="preserve">Building No 16 Al Ameerah Al Waha Al Ameerah Roaf - 70</t>
  </si>
  <si>
    <t xml:space="preserve">04-8365819</t>
  </si>
  <si>
    <t xml:space="preserve">Medi Prime Al Majaz Pharmacy Br 2</t>
  </si>
  <si>
    <t xml:space="preserve">Rahmaniya Mall Abu Amr Al Basri Street Kshishah 6</t>
  </si>
  <si>
    <t xml:space="preserve">Primecorp Medical Center Dip Pharmacy</t>
  </si>
  <si>
    <t xml:space="preserve">Dewa Building Jebel Ali Power Plant Jebel Ali Second</t>
  </si>
  <si>
    <t xml:space="preserve">Pic Pax Neu Pharmacy</t>
  </si>
  <si>
    <t xml:space="preserve">Naif Arcade Building Shop 13 Naif </t>
  </si>
  <si>
    <t xml:space="preserve">04-2889955</t>
  </si>
  <si>
    <t xml:space="preserve">Qusahwira Pharmacy</t>
  </si>
  <si>
    <t xml:space="preserve">Adnoc Site Pharmacy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FFFFFF"/>
      <name val="Arial"/>
      <family val="2"/>
    </font>
    <font>
      <b val="true"/>
      <sz val="15"/>
      <color rgb="FF993366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99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04"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0</xdr:row>
      <xdr:rowOff>0</xdr:rowOff>
    </xdr:from>
    <xdr:to>
      <xdr:col>4</xdr:col>
      <xdr:colOff>1611720</xdr:colOff>
      <xdr:row>5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505960" y="0"/>
          <a:ext cx="21452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37800</xdr:rowOff>
    </xdr:from>
    <xdr:to>
      <xdr:col>1</xdr:col>
      <xdr:colOff>494280</xdr:colOff>
      <xdr:row>5</xdr:row>
      <xdr:rowOff>228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609480"/>
          <a:ext cx="5477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840</xdr:colOff>
      <xdr:row>0</xdr:row>
      <xdr:rowOff>0</xdr:rowOff>
    </xdr:from>
    <xdr:to>
      <xdr:col>4</xdr:col>
      <xdr:colOff>720</xdr:colOff>
      <xdr:row>4</xdr:row>
      <xdr:rowOff>190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104560" y="0"/>
          <a:ext cx="2134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47520</xdr:rowOff>
    </xdr:from>
    <xdr:to>
      <xdr:col>1</xdr:col>
      <xdr:colOff>507240</xdr:colOff>
      <xdr:row>9</xdr:row>
      <xdr:rowOff>280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190520"/>
          <a:ext cx="55008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815"/>
  <sheetViews>
    <sheetView showFormulas="false" showGridLines="true" showRowColHeaders="true" showZeros="true" rightToLeft="false" tabSelected="true" showOutlineSymbols="true" defaultGridColor="true" view="normal" topLeftCell="A797" colorId="64" zoomScale="85" zoomScaleNormal="85" zoomScalePageLayoutView="100" workbookViewId="0">
      <selection pane="topLeft" activeCell="C813" activeCellId="0" sqref="C8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23.7"/>
    <col collapsed="false" customWidth="true" hidden="false" outlineLevel="0" max="3" min="3" style="1" width="58.71"/>
    <col collapsed="false" customWidth="true" hidden="false" outlineLevel="0" max="4" min="4" style="1" width="17.7"/>
    <col collapsed="false" customWidth="true" hidden="false" outlineLevel="0" max="5" min="5" style="2" width="25.7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6" customFormat="false" ht="23.25" hidden="false" customHeight="false" outlineLevel="0" collapsed="false">
      <c r="A6" s="3"/>
    </row>
    <row r="9" customFormat="false" ht="19.5" hidden="false" customHeight="false" outlineLevel="0" collapsed="false">
      <c r="A9" s="4" t="s">
        <v>0</v>
      </c>
    </row>
    <row r="12" customFormat="false" ht="48" hidden="false" customHeight="true" outlineLevel="0" collapsed="false">
      <c r="A12" s="5" t="s">
        <v>1</v>
      </c>
      <c r="B12" s="6" t="s">
        <v>2</v>
      </c>
      <c r="C12" s="7" t="s">
        <v>3</v>
      </c>
      <c r="D12" s="6" t="s">
        <v>4</v>
      </c>
      <c r="E12" s="6" t="s">
        <v>5</v>
      </c>
    </row>
    <row r="13" customFormat="false" ht="15" hidden="false" customHeight="false" outlineLevel="0" collapsed="false">
      <c r="A13" s="8" t="s">
        <v>6</v>
      </c>
      <c r="B13" s="8" t="s">
        <v>7</v>
      </c>
      <c r="C13" s="8" t="s">
        <v>8</v>
      </c>
      <c r="D13" s="8" t="s">
        <v>9</v>
      </c>
      <c r="E13" s="9" t="s">
        <v>10</v>
      </c>
    </row>
    <row r="14" customFormat="false" ht="15" hidden="false" customHeight="false" outlineLevel="0" collapsed="false">
      <c r="A14" s="8" t="s">
        <v>11</v>
      </c>
      <c r="B14" s="8" t="s">
        <v>7</v>
      </c>
      <c r="C14" s="8" t="s">
        <v>12</v>
      </c>
      <c r="D14" s="8" t="s">
        <v>9</v>
      </c>
      <c r="E14" s="9" t="s">
        <v>13</v>
      </c>
    </row>
    <row r="15" customFormat="false" ht="15" hidden="false" customHeight="false" outlineLevel="0" collapsed="false">
      <c r="A15" s="8" t="s">
        <v>14</v>
      </c>
      <c r="B15" s="8" t="s">
        <v>7</v>
      </c>
      <c r="C15" s="8" t="s">
        <v>15</v>
      </c>
      <c r="D15" s="8" t="s">
        <v>9</v>
      </c>
      <c r="E15" s="9" t="s">
        <v>16</v>
      </c>
    </row>
    <row r="16" customFormat="false" ht="15" hidden="false" customHeight="false" outlineLevel="0" collapsed="false">
      <c r="A16" s="8" t="s">
        <v>17</v>
      </c>
      <c r="B16" s="8" t="s">
        <v>7</v>
      </c>
      <c r="C16" s="8" t="s">
        <v>18</v>
      </c>
      <c r="D16" s="8" t="s">
        <v>9</v>
      </c>
      <c r="E16" s="9" t="s">
        <v>19</v>
      </c>
    </row>
    <row r="17" customFormat="false" ht="15" hidden="false" customHeight="false" outlineLevel="0" collapsed="false">
      <c r="A17" s="8" t="s">
        <v>20</v>
      </c>
      <c r="B17" s="8" t="s">
        <v>7</v>
      </c>
      <c r="C17" s="8" t="s">
        <v>21</v>
      </c>
      <c r="D17" s="8" t="s">
        <v>9</v>
      </c>
      <c r="E17" s="9" t="s">
        <v>22</v>
      </c>
    </row>
    <row r="18" customFormat="false" ht="15" hidden="false" customHeight="false" outlineLevel="0" collapsed="false">
      <c r="A18" s="8" t="s">
        <v>23</v>
      </c>
      <c r="B18" s="8" t="s">
        <v>7</v>
      </c>
      <c r="C18" s="8" t="s">
        <v>24</v>
      </c>
      <c r="D18" s="8" t="s">
        <v>9</v>
      </c>
      <c r="E18" s="9" t="s">
        <v>25</v>
      </c>
    </row>
    <row r="19" customFormat="false" ht="15" hidden="false" customHeight="false" outlineLevel="0" collapsed="false">
      <c r="A19" s="8" t="s">
        <v>26</v>
      </c>
      <c r="B19" s="8" t="s">
        <v>7</v>
      </c>
      <c r="C19" s="8" t="s">
        <v>27</v>
      </c>
      <c r="D19" s="8" t="s">
        <v>9</v>
      </c>
      <c r="E19" s="9" t="s">
        <v>28</v>
      </c>
    </row>
    <row r="20" customFormat="false" ht="15" hidden="false" customHeight="false" outlineLevel="0" collapsed="false">
      <c r="A20" s="8" t="s">
        <v>29</v>
      </c>
      <c r="B20" s="8" t="s">
        <v>30</v>
      </c>
      <c r="C20" s="8" t="s">
        <v>31</v>
      </c>
      <c r="D20" s="8" t="s">
        <v>9</v>
      </c>
      <c r="E20" s="9" t="s">
        <v>32</v>
      </c>
    </row>
    <row r="21" customFormat="false" ht="15" hidden="false" customHeight="false" outlineLevel="0" collapsed="false">
      <c r="A21" s="8" t="s">
        <v>33</v>
      </c>
      <c r="B21" s="8" t="s">
        <v>7</v>
      </c>
      <c r="C21" s="8" t="s">
        <v>34</v>
      </c>
      <c r="D21" s="8" t="s">
        <v>9</v>
      </c>
      <c r="E21" s="9" t="s">
        <v>25</v>
      </c>
    </row>
    <row r="22" customFormat="false" ht="15" hidden="false" customHeight="false" outlineLevel="0" collapsed="false">
      <c r="A22" s="8" t="s">
        <v>35</v>
      </c>
      <c r="B22" s="8" t="s">
        <v>7</v>
      </c>
      <c r="C22" s="8" t="s">
        <v>36</v>
      </c>
      <c r="D22" s="8" t="s">
        <v>9</v>
      </c>
      <c r="E22" s="9" t="s">
        <v>25</v>
      </c>
    </row>
    <row r="23" customFormat="false" ht="29.25" hidden="false" customHeight="false" outlineLevel="0" collapsed="false">
      <c r="A23" s="8" t="s">
        <v>37</v>
      </c>
      <c r="B23" s="8" t="s">
        <v>38</v>
      </c>
      <c r="C23" s="8" t="s">
        <v>39</v>
      </c>
      <c r="D23" s="8" t="s">
        <v>9</v>
      </c>
      <c r="E23" s="9" t="s">
        <v>40</v>
      </c>
    </row>
    <row r="24" customFormat="false" ht="15" hidden="false" customHeight="false" outlineLevel="0" collapsed="false">
      <c r="A24" s="8" t="s">
        <v>41</v>
      </c>
      <c r="B24" s="8" t="s">
        <v>7</v>
      </c>
      <c r="C24" s="8" t="s">
        <v>42</v>
      </c>
      <c r="D24" s="8" t="s">
        <v>9</v>
      </c>
      <c r="E24" s="9" t="s">
        <v>43</v>
      </c>
    </row>
    <row r="25" customFormat="false" ht="15" hidden="false" customHeight="false" outlineLevel="0" collapsed="false">
      <c r="A25" s="8" t="s">
        <v>44</v>
      </c>
      <c r="B25" s="8" t="s">
        <v>45</v>
      </c>
      <c r="C25" s="8" t="s">
        <v>46</v>
      </c>
      <c r="D25" s="8" t="s">
        <v>9</v>
      </c>
      <c r="E25" s="9" t="s">
        <v>47</v>
      </c>
    </row>
    <row r="26" customFormat="false" ht="29.25" hidden="false" customHeight="false" outlineLevel="0" collapsed="false">
      <c r="A26" s="8" t="s">
        <v>48</v>
      </c>
      <c r="B26" s="8" t="s">
        <v>7</v>
      </c>
      <c r="C26" s="8" t="s">
        <v>49</v>
      </c>
      <c r="D26" s="8" t="s">
        <v>9</v>
      </c>
      <c r="E26" s="9" t="s">
        <v>50</v>
      </c>
    </row>
    <row r="27" customFormat="false" ht="29.25" hidden="false" customHeight="false" outlineLevel="0" collapsed="false">
      <c r="A27" s="8" t="s">
        <v>51</v>
      </c>
      <c r="B27" s="8" t="s">
        <v>52</v>
      </c>
      <c r="C27" s="8" t="s">
        <v>53</v>
      </c>
      <c r="D27" s="8" t="s">
        <v>9</v>
      </c>
      <c r="E27" s="9" t="s">
        <v>54</v>
      </c>
    </row>
    <row r="28" customFormat="false" ht="29.25" hidden="false" customHeight="false" outlineLevel="0" collapsed="false">
      <c r="A28" s="8" t="s">
        <v>55</v>
      </c>
      <c r="B28" s="8" t="s">
        <v>38</v>
      </c>
      <c r="C28" s="8" t="s">
        <v>56</v>
      </c>
      <c r="D28" s="8" t="s">
        <v>9</v>
      </c>
      <c r="E28" s="9" t="s">
        <v>57</v>
      </c>
    </row>
    <row r="29" customFormat="false" ht="15" hidden="false" customHeight="false" outlineLevel="0" collapsed="false">
      <c r="A29" s="8" t="s">
        <v>58</v>
      </c>
      <c r="B29" s="8" t="s">
        <v>38</v>
      </c>
      <c r="C29" s="8" t="s">
        <v>59</v>
      </c>
      <c r="D29" s="8" t="s">
        <v>9</v>
      </c>
      <c r="E29" s="9" t="s">
        <v>57</v>
      </c>
    </row>
    <row r="30" customFormat="false" ht="29.25" hidden="false" customHeight="false" outlineLevel="0" collapsed="false">
      <c r="A30" s="8" t="s">
        <v>60</v>
      </c>
      <c r="B30" s="8" t="s">
        <v>7</v>
      </c>
      <c r="C30" s="8" t="s">
        <v>61</v>
      </c>
      <c r="D30" s="8" t="s">
        <v>9</v>
      </c>
      <c r="E30" s="9" t="s">
        <v>57</v>
      </c>
    </row>
    <row r="31" customFormat="false" ht="29.25" hidden="false" customHeight="false" outlineLevel="0" collapsed="false">
      <c r="A31" s="8" t="s">
        <v>62</v>
      </c>
      <c r="B31" s="8" t="s">
        <v>7</v>
      </c>
      <c r="C31" s="8" t="s">
        <v>63</v>
      </c>
      <c r="D31" s="8" t="s">
        <v>9</v>
      </c>
      <c r="E31" s="9" t="s">
        <v>64</v>
      </c>
    </row>
    <row r="32" customFormat="false" ht="15" hidden="false" customHeight="false" outlineLevel="0" collapsed="false">
      <c r="A32" s="8" t="s">
        <v>65</v>
      </c>
      <c r="B32" s="8" t="s">
        <v>7</v>
      </c>
      <c r="C32" s="8" t="s">
        <v>66</v>
      </c>
      <c r="D32" s="8" t="s">
        <v>9</v>
      </c>
      <c r="E32" s="9" t="s">
        <v>67</v>
      </c>
    </row>
    <row r="33" customFormat="false" ht="29.25" hidden="false" customHeight="false" outlineLevel="0" collapsed="false">
      <c r="A33" s="8" t="s">
        <v>68</v>
      </c>
      <c r="B33" s="8" t="s">
        <v>7</v>
      </c>
      <c r="C33" s="8" t="s">
        <v>69</v>
      </c>
      <c r="D33" s="8" t="s">
        <v>9</v>
      </c>
      <c r="E33" s="9" t="s">
        <v>70</v>
      </c>
    </row>
    <row r="34" customFormat="false" ht="29.25" hidden="false" customHeight="false" outlineLevel="0" collapsed="false">
      <c r="A34" s="8" t="s">
        <v>71</v>
      </c>
      <c r="B34" s="8" t="s">
        <v>52</v>
      </c>
      <c r="C34" s="8" t="s">
        <v>72</v>
      </c>
      <c r="D34" s="8" t="s">
        <v>9</v>
      </c>
      <c r="E34" s="9" t="s">
        <v>73</v>
      </c>
    </row>
    <row r="35" customFormat="false" ht="29.25" hidden="false" customHeight="false" outlineLevel="0" collapsed="false">
      <c r="A35" s="8" t="s">
        <v>74</v>
      </c>
      <c r="B35" s="8" t="s">
        <v>7</v>
      </c>
      <c r="C35" s="8" t="s">
        <v>75</v>
      </c>
      <c r="D35" s="8" t="s">
        <v>9</v>
      </c>
      <c r="E35" s="9" t="s">
        <v>76</v>
      </c>
    </row>
    <row r="36" customFormat="false" ht="29.25" hidden="false" customHeight="false" outlineLevel="0" collapsed="false">
      <c r="A36" s="8" t="s">
        <v>77</v>
      </c>
      <c r="B36" s="8" t="s">
        <v>30</v>
      </c>
      <c r="C36" s="8" t="s">
        <v>63</v>
      </c>
      <c r="D36" s="8" t="s">
        <v>9</v>
      </c>
      <c r="E36" s="9" t="s">
        <v>78</v>
      </c>
    </row>
    <row r="37" customFormat="false" ht="29.25" hidden="false" customHeight="false" outlineLevel="0" collapsed="false">
      <c r="A37" s="8" t="s">
        <v>79</v>
      </c>
      <c r="B37" s="8" t="s">
        <v>7</v>
      </c>
      <c r="C37" s="8" t="s">
        <v>80</v>
      </c>
      <c r="D37" s="8" t="s">
        <v>9</v>
      </c>
      <c r="E37" s="9" t="s">
        <v>81</v>
      </c>
    </row>
    <row r="38" customFormat="false" ht="15" hidden="false" customHeight="false" outlineLevel="0" collapsed="false">
      <c r="A38" s="8" t="s">
        <v>82</v>
      </c>
      <c r="B38" s="8" t="s">
        <v>7</v>
      </c>
      <c r="C38" s="8" t="s">
        <v>83</v>
      </c>
      <c r="D38" s="8" t="s">
        <v>9</v>
      </c>
      <c r="E38" s="9" t="s">
        <v>84</v>
      </c>
    </row>
    <row r="39" customFormat="false" ht="15" hidden="false" customHeight="false" outlineLevel="0" collapsed="false">
      <c r="A39" s="8" t="s">
        <v>85</v>
      </c>
      <c r="B39" s="8" t="s">
        <v>7</v>
      </c>
      <c r="C39" s="8" t="s">
        <v>86</v>
      </c>
      <c r="D39" s="8" t="s">
        <v>9</v>
      </c>
      <c r="E39" s="9" t="s">
        <v>87</v>
      </c>
    </row>
    <row r="40" customFormat="false" ht="15" hidden="false" customHeight="false" outlineLevel="0" collapsed="false">
      <c r="A40" s="8" t="s">
        <v>88</v>
      </c>
      <c r="B40" s="8" t="s">
        <v>7</v>
      </c>
      <c r="C40" s="8" t="s">
        <v>89</v>
      </c>
      <c r="D40" s="8" t="s">
        <v>9</v>
      </c>
      <c r="E40" s="9" t="s">
        <v>90</v>
      </c>
    </row>
    <row r="41" customFormat="false" ht="29.25" hidden="false" customHeight="false" outlineLevel="0" collapsed="false">
      <c r="A41" s="8" t="s">
        <v>91</v>
      </c>
      <c r="B41" s="8" t="s">
        <v>7</v>
      </c>
      <c r="C41" s="8" t="s">
        <v>92</v>
      </c>
      <c r="D41" s="8" t="s">
        <v>9</v>
      </c>
      <c r="E41" s="9" t="s">
        <v>93</v>
      </c>
    </row>
    <row r="42" customFormat="false" ht="15" hidden="false" customHeight="false" outlineLevel="0" collapsed="false">
      <c r="A42" s="8" t="s">
        <v>94</v>
      </c>
      <c r="B42" s="8" t="s">
        <v>7</v>
      </c>
      <c r="C42" s="8" t="s">
        <v>95</v>
      </c>
      <c r="D42" s="8" t="s">
        <v>9</v>
      </c>
      <c r="E42" s="9" t="s">
        <v>96</v>
      </c>
    </row>
    <row r="43" customFormat="false" ht="15" hidden="false" customHeight="false" outlineLevel="0" collapsed="false">
      <c r="A43" s="8" t="s">
        <v>97</v>
      </c>
      <c r="B43" s="8" t="s">
        <v>7</v>
      </c>
      <c r="C43" s="8" t="s">
        <v>63</v>
      </c>
      <c r="D43" s="8" t="s">
        <v>9</v>
      </c>
      <c r="E43" s="9" t="s">
        <v>98</v>
      </c>
    </row>
    <row r="44" customFormat="false" ht="29.25" hidden="false" customHeight="false" outlineLevel="0" collapsed="false">
      <c r="A44" s="8" t="s">
        <v>99</v>
      </c>
      <c r="B44" s="8" t="s">
        <v>7</v>
      </c>
      <c r="C44" s="8" t="s">
        <v>100</v>
      </c>
      <c r="D44" s="8" t="s">
        <v>9</v>
      </c>
      <c r="E44" s="9" t="s">
        <v>101</v>
      </c>
    </row>
    <row r="45" customFormat="false" ht="29.25" hidden="false" customHeight="false" outlineLevel="0" collapsed="false">
      <c r="A45" s="8" t="s">
        <v>102</v>
      </c>
      <c r="B45" s="8" t="s">
        <v>45</v>
      </c>
      <c r="C45" s="8" t="s">
        <v>103</v>
      </c>
      <c r="D45" s="8" t="s">
        <v>9</v>
      </c>
      <c r="E45" s="9" t="s">
        <v>104</v>
      </c>
    </row>
    <row r="46" customFormat="false" ht="15" hidden="false" customHeight="false" outlineLevel="0" collapsed="false">
      <c r="A46" s="8" t="s">
        <v>105</v>
      </c>
      <c r="B46" s="8" t="s">
        <v>7</v>
      </c>
      <c r="C46" s="8" t="s">
        <v>106</v>
      </c>
      <c r="D46" s="8" t="s">
        <v>9</v>
      </c>
      <c r="E46" s="9" t="s">
        <v>107</v>
      </c>
    </row>
    <row r="47" customFormat="false" ht="15" hidden="false" customHeight="false" outlineLevel="0" collapsed="false">
      <c r="A47" s="8" t="s">
        <v>108</v>
      </c>
      <c r="B47" s="8" t="s">
        <v>7</v>
      </c>
      <c r="C47" s="8" t="s">
        <v>109</v>
      </c>
      <c r="D47" s="8" t="s">
        <v>9</v>
      </c>
      <c r="E47" s="9" t="s">
        <v>110</v>
      </c>
    </row>
    <row r="48" customFormat="false" ht="15" hidden="false" customHeight="false" outlineLevel="0" collapsed="false">
      <c r="A48" s="8" t="s">
        <v>111</v>
      </c>
      <c r="B48" s="8" t="s">
        <v>7</v>
      </c>
      <c r="C48" s="10" t="s">
        <v>112</v>
      </c>
      <c r="D48" s="8" t="s">
        <v>9</v>
      </c>
      <c r="E48" s="9" t="s">
        <v>113</v>
      </c>
    </row>
    <row r="49" customFormat="false" ht="29.25" hidden="false" customHeight="false" outlineLevel="0" collapsed="false">
      <c r="A49" s="8" t="s">
        <v>114</v>
      </c>
      <c r="B49" s="8" t="s">
        <v>7</v>
      </c>
      <c r="C49" s="8" t="s">
        <v>115</v>
      </c>
      <c r="D49" s="8" t="s">
        <v>9</v>
      </c>
      <c r="E49" s="9" t="s">
        <v>116</v>
      </c>
    </row>
    <row r="50" customFormat="false" ht="15" hidden="false" customHeight="false" outlineLevel="0" collapsed="false">
      <c r="A50" s="8" t="s">
        <v>117</v>
      </c>
      <c r="B50" s="8" t="s">
        <v>7</v>
      </c>
      <c r="C50" s="8" t="s">
        <v>118</v>
      </c>
      <c r="D50" s="8" t="s">
        <v>9</v>
      </c>
      <c r="E50" s="9" t="s">
        <v>119</v>
      </c>
    </row>
    <row r="51" customFormat="false" ht="29.25" hidden="false" customHeight="false" outlineLevel="0" collapsed="false">
      <c r="A51" s="8" t="s">
        <v>120</v>
      </c>
      <c r="B51" s="8" t="s">
        <v>7</v>
      </c>
      <c r="C51" s="8" t="s">
        <v>121</v>
      </c>
      <c r="D51" s="8" t="s">
        <v>9</v>
      </c>
      <c r="E51" s="9" t="s">
        <v>122</v>
      </c>
    </row>
    <row r="52" customFormat="false" ht="29.25" hidden="false" customHeight="false" outlineLevel="0" collapsed="false">
      <c r="A52" s="8" t="s">
        <v>123</v>
      </c>
      <c r="B52" s="8" t="s">
        <v>7</v>
      </c>
      <c r="C52" s="8" t="s">
        <v>124</v>
      </c>
      <c r="D52" s="8" t="s">
        <v>9</v>
      </c>
      <c r="E52" s="9" t="s">
        <v>125</v>
      </c>
    </row>
    <row r="53" customFormat="false" ht="29.25" hidden="false" customHeight="false" outlineLevel="0" collapsed="false">
      <c r="A53" s="8" t="s">
        <v>126</v>
      </c>
      <c r="B53" s="8" t="s">
        <v>7</v>
      </c>
      <c r="C53" s="8" t="s">
        <v>127</v>
      </c>
      <c r="D53" s="8" t="s">
        <v>9</v>
      </c>
      <c r="E53" s="9" t="s">
        <v>128</v>
      </c>
    </row>
    <row r="54" customFormat="false" ht="29.25" hidden="false" customHeight="false" outlineLevel="0" collapsed="false">
      <c r="A54" s="8" t="s">
        <v>129</v>
      </c>
      <c r="B54" s="8" t="s">
        <v>7</v>
      </c>
      <c r="C54" s="8" t="s">
        <v>115</v>
      </c>
      <c r="D54" s="8" t="s">
        <v>9</v>
      </c>
      <c r="E54" s="9" t="s">
        <v>130</v>
      </c>
    </row>
    <row r="55" customFormat="false" ht="15" hidden="false" customHeight="false" outlineLevel="0" collapsed="false">
      <c r="A55" s="8" t="s">
        <v>131</v>
      </c>
      <c r="B55" s="8" t="s">
        <v>7</v>
      </c>
      <c r="C55" s="8" t="s">
        <v>132</v>
      </c>
      <c r="D55" s="8" t="s">
        <v>9</v>
      </c>
      <c r="E55" s="9" t="s">
        <v>133</v>
      </c>
    </row>
    <row r="56" customFormat="false" ht="15" hidden="false" customHeight="false" outlineLevel="0" collapsed="false">
      <c r="A56" s="8" t="s">
        <v>134</v>
      </c>
      <c r="B56" s="8" t="s">
        <v>7</v>
      </c>
      <c r="C56" s="8" t="s">
        <v>135</v>
      </c>
      <c r="D56" s="8" t="s">
        <v>9</v>
      </c>
      <c r="E56" s="9" t="s">
        <v>136</v>
      </c>
    </row>
    <row r="57" customFormat="false" ht="29.25" hidden="false" customHeight="false" outlineLevel="0" collapsed="false">
      <c r="A57" s="8" t="s">
        <v>137</v>
      </c>
      <c r="B57" s="8" t="s">
        <v>7</v>
      </c>
      <c r="C57" s="8" t="s">
        <v>138</v>
      </c>
      <c r="D57" s="8" t="s">
        <v>9</v>
      </c>
      <c r="E57" s="9" t="s">
        <v>139</v>
      </c>
    </row>
    <row r="58" customFormat="false" ht="15" hidden="false" customHeight="false" outlineLevel="0" collapsed="false">
      <c r="A58" s="8" t="s">
        <v>140</v>
      </c>
      <c r="B58" s="8" t="s">
        <v>7</v>
      </c>
      <c r="C58" s="8" t="s">
        <v>24</v>
      </c>
      <c r="D58" s="8" t="s">
        <v>9</v>
      </c>
      <c r="E58" s="9" t="s">
        <v>141</v>
      </c>
    </row>
    <row r="59" customFormat="false" ht="15" hidden="false" customHeight="false" outlineLevel="0" collapsed="false">
      <c r="A59" s="8" t="s">
        <v>142</v>
      </c>
      <c r="B59" s="8" t="s">
        <v>7</v>
      </c>
      <c r="C59" s="8" t="s">
        <v>143</v>
      </c>
      <c r="D59" s="8" t="s">
        <v>9</v>
      </c>
      <c r="E59" s="9" t="s">
        <v>144</v>
      </c>
    </row>
    <row r="60" customFormat="false" ht="15" hidden="false" customHeight="false" outlineLevel="0" collapsed="false">
      <c r="A60" s="8" t="s">
        <v>145</v>
      </c>
      <c r="B60" s="8" t="s">
        <v>7</v>
      </c>
      <c r="C60" s="8" t="s">
        <v>146</v>
      </c>
      <c r="D60" s="8" t="s">
        <v>9</v>
      </c>
      <c r="E60" s="9" t="s">
        <v>25</v>
      </c>
    </row>
    <row r="61" customFormat="false" ht="15" hidden="false" customHeight="false" outlineLevel="0" collapsed="false">
      <c r="A61" s="8" t="s">
        <v>147</v>
      </c>
      <c r="B61" s="8" t="s">
        <v>7</v>
      </c>
      <c r="C61" s="8" t="s">
        <v>148</v>
      </c>
      <c r="D61" s="8" t="s">
        <v>9</v>
      </c>
      <c r="E61" s="9" t="s">
        <v>149</v>
      </c>
    </row>
    <row r="62" customFormat="false" ht="15" hidden="false" customHeight="false" outlineLevel="0" collapsed="false">
      <c r="A62" s="8" t="s">
        <v>150</v>
      </c>
      <c r="B62" s="8" t="s">
        <v>7</v>
      </c>
      <c r="C62" s="8" t="s">
        <v>151</v>
      </c>
      <c r="D62" s="8" t="s">
        <v>9</v>
      </c>
      <c r="E62" s="9" t="s">
        <v>141</v>
      </c>
    </row>
    <row r="63" customFormat="false" ht="15" hidden="false" customHeight="false" outlineLevel="0" collapsed="false">
      <c r="A63" s="8" t="s">
        <v>152</v>
      </c>
      <c r="B63" s="8" t="s">
        <v>7</v>
      </c>
      <c r="C63" s="8" t="s">
        <v>153</v>
      </c>
      <c r="D63" s="8" t="s">
        <v>9</v>
      </c>
      <c r="E63" s="9" t="s">
        <v>154</v>
      </c>
    </row>
    <row r="64" customFormat="false" ht="15" hidden="false" customHeight="false" outlineLevel="0" collapsed="false">
      <c r="A64" s="8" t="s">
        <v>155</v>
      </c>
      <c r="B64" s="8" t="s">
        <v>7</v>
      </c>
      <c r="C64" s="8" t="s">
        <v>156</v>
      </c>
      <c r="D64" s="8" t="s">
        <v>9</v>
      </c>
      <c r="E64" s="9" t="s">
        <v>157</v>
      </c>
    </row>
    <row r="65" customFormat="false" ht="15" hidden="false" customHeight="false" outlineLevel="0" collapsed="false">
      <c r="A65" s="8" t="s">
        <v>158</v>
      </c>
      <c r="B65" s="8" t="s">
        <v>7</v>
      </c>
      <c r="C65" s="8" t="s">
        <v>159</v>
      </c>
      <c r="D65" s="8" t="s">
        <v>9</v>
      </c>
      <c r="E65" s="9" t="s">
        <v>160</v>
      </c>
    </row>
    <row r="66" customFormat="false" ht="15" hidden="false" customHeight="false" outlineLevel="0" collapsed="false">
      <c r="A66" s="8" t="s">
        <v>161</v>
      </c>
      <c r="B66" s="8" t="s">
        <v>7</v>
      </c>
      <c r="C66" s="8" t="s">
        <v>162</v>
      </c>
      <c r="D66" s="8" t="s">
        <v>9</v>
      </c>
      <c r="E66" s="9" t="s">
        <v>163</v>
      </c>
    </row>
    <row r="67" customFormat="false" ht="15" hidden="false" customHeight="false" outlineLevel="0" collapsed="false">
      <c r="A67" s="8" t="s">
        <v>164</v>
      </c>
      <c r="B67" s="8" t="s">
        <v>38</v>
      </c>
      <c r="C67" s="8" t="s">
        <v>165</v>
      </c>
      <c r="D67" s="8" t="s">
        <v>9</v>
      </c>
      <c r="E67" s="9" t="s">
        <v>166</v>
      </c>
    </row>
    <row r="68" customFormat="false" ht="29.25" hidden="false" customHeight="false" outlineLevel="0" collapsed="false">
      <c r="A68" s="8" t="s">
        <v>167</v>
      </c>
      <c r="B68" s="8" t="s">
        <v>7</v>
      </c>
      <c r="C68" s="8" t="s">
        <v>63</v>
      </c>
      <c r="D68" s="8" t="s">
        <v>9</v>
      </c>
      <c r="E68" s="9" t="s">
        <v>19</v>
      </c>
    </row>
    <row r="69" customFormat="false" ht="29.25" hidden="false" customHeight="false" outlineLevel="0" collapsed="false">
      <c r="A69" s="8" t="s">
        <v>168</v>
      </c>
      <c r="B69" s="8" t="s">
        <v>7</v>
      </c>
      <c r="C69" s="8" t="s">
        <v>169</v>
      </c>
      <c r="D69" s="8" t="s">
        <v>9</v>
      </c>
      <c r="E69" s="9" t="s">
        <v>170</v>
      </c>
    </row>
    <row r="70" customFormat="false" ht="15" hidden="false" customHeight="false" outlineLevel="0" collapsed="false">
      <c r="A70" s="8" t="s">
        <v>171</v>
      </c>
      <c r="B70" s="8" t="s">
        <v>7</v>
      </c>
      <c r="C70" s="8" t="s">
        <v>172</v>
      </c>
      <c r="D70" s="8" t="s">
        <v>9</v>
      </c>
      <c r="E70" s="9" t="s">
        <v>141</v>
      </c>
    </row>
    <row r="71" customFormat="false" ht="15" hidden="false" customHeight="false" outlineLevel="0" collapsed="false">
      <c r="A71" s="8" t="s">
        <v>173</v>
      </c>
      <c r="B71" s="8" t="s">
        <v>7</v>
      </c>
      <c r="C71" s="8" t="s">
        <v>174</v>
      </c>
      <c r="D71" s="8" t="s">
        <v>9</v>
      </c>
      <c r="E71" s="9" t="s">
        <v>175</v>
      </c>
    </row>
    <row r="72" customFormat="false" ht="29.25" hidden="false" customHeight="false" outlineLevel="0" collapsed="false">
      <c r="A72" s="8" t="s">
        <v>176</v>
      </c>
      <c r="B72" s="8" t="s">
        <v>7</v>
      </c>
      <c r="C72" s="8" t="s">
        <v>177</v>
      </c>
      <c r="D72" s="8" t="s">
        <v>9</v>
      </c>
      <c r="E72" s="9" t="s">
        <v>178</v>
      </c>
    </row>
    <row r="73" customFormat="false" ht="15" hidden="false" customHeight="false" outlineLevel="0" collapsed="false">
      <c r="A73" s="8" t="s">
        <v>179</v>
      </c>
      <c r="B73" s="8" t="s">
        <v>7</v>
      </c>
      <c r="C73" s="8" t="s">
        <v>180</v>
      </c>
      <c r="D73" s="8" t="s">
        <v>9</v>
      </c>
      <c r="E73" s="9" t="s">
        <v>181</v>
      </c>
    </row>
    <row r="74" customFormat="false" ht="15" hidden="false" customHeight="false" outlineLevel="0" collapsed="false">
      <c r="A74" s="8" t="s">
        <v>182</v>
      </c>
      <c r="B74" s="8" t="s">
        <v>7</v>
      </c>
      <c r="C74" s="8" t="s">
        <v>183</v>
      </c>
      <c r="D74" s="8" t="s">
        <v>9</v>
      </c>
      <c r="E74" s="9" t="s">
        <v>184</v>
      </c>
    </row>
    <row r="75" customFormat="false" ht="15" hidden="false" customHeight="false" outlineLevel="0" collapsed="false">
      <c r="A75" s="8" t="s">
        <v>185</v>
      </c>
      <c r="B75" s="8" t="s">
        <v>7</v>
      </c>
      <c r="C75" s="8" t="s">
        <v>186</v>
      </c>
      <c r="D75" s="8" t="s">
        <v>9</v>
      </c>
      <c r="E75" s="9" t="s">
        <v>25</v>
      </c>
    </row>
    <row r="76" customFormat="false" ht="15" hidden="false" customHeight="false" outlineLevel="0" collapsed="false">
      <c r="A76" s="8" t="s">
        <v>187</v>
      </c>
      <c r="B76" s="8" t="s">
        <v>7</v>
      </c>
      <c r="C76" s="8" t="s">
        <v>188</v>
      </c>
      <c r="D76" s="8" t="s">
        <v>9</v>
      </c>
      <c r="E76" s="9" t="s">
        <v>189</v>
      </c>
    </row>
    <row r="77" customFormat="false" ht="29.25" hidden="false" customHeight="false" outlineLevel="0" collapsed="false">
      <c r="A77" s="11" t="s">
        <v>190</v>
      </c>
      <c r="B77" s="11" t="s">
        <v>7</v>
      </c>
      <c r="C77" s="11" t="s">
        <v>191</v>
      </c>
      <c r="D77" s="11" t="s">
        <v>9</v>
      </c>
      <c r="E77" s="12" t="s">
        <v>192</v>
      </c>
    </row>
    <row r="78" customFormat="false" ht="29.25" hidden="false" customHeight="false" outlineLevel="0" collapsed="false">
      <c r="A78" s="8" t="s">
        <v>193</v>
      </c>
      <c r="B78" s="8" t="s">
        <v>194</v>
      </c>
      <c r="C78" s="8" t="s">
        <v>195</v>
      </c>
      <c r="D78" s="8" t="s">
        <v>9</v>
      </c>
      <c r="E78" s="9" t="s">
        <v>196</v>
      </c>
    </row>
    <row r="79" customFormat="false" ht="29.25" hidden="false" customHeight="false" outlineLevel="0" collapsed="false">
      <c r="A79" s="8" t="s">
        <v>197</v>
      </c>
      <c r="B79" s="8" t="s">
        <v>7</v>
      </c>
      <c r="C79" s="8" t="s">
        <v>198</v>
      </c>
      <c r="D79" s="8" t="s">
        <v>9</v>
      </c>
      <c r="E79" s="9" t="s">
        <v>199</v>
      </c>
    </row>
    <row r="80" customFormat="false" ht="15" hidden="false" customHeight="false" outlineLevel="0" collapsed="false">
      <c r="A80" s="8" t="s">
        <v>200</v>
      </c>
      <c r="B80" s="8" t="s">
        <v>7</v>
      </c>
      <c r="C80" s="8" t="s">
        <v>201</v>
      </c>
      <c r="D80" s="8" t="s">
        <v>9</v>
      </c>
      <c r="E80" s="9" t="s">
        <v>202</v>
      </c>
    </row>
    <row r="81" customFormat="false" ht="15" hidden="false" customHeight="false" outlineLevel="0" collapsed="false">
      <c r="A81" s="8" t="s">
        <v>203</v>
      </c>
      <c r="B81" s="8" t="s">
        <v>7</v>
      </c>
      <c r="C81" s="8" t="s">
        <v>204</v>
      </c>
      <c r="D81" s="8" t="s">
        <v>9</v>
      </c>
      <c r="E81" s="9" t="s">
        <v>205</v>
      </c>
    </row>
    <row r="82" customFormat="false" ht="15" hidden="false" customHeight="false" outlineLevel="0" collapsed="false">
      <c r="A82" s="8" t="s">
        <v>206</v>
      </c>
      <c r="B82" s="8" t="s">
        <v>52</v>
      </c>
      <c r="C82" s="8" t="s">
        <v>207</v>
      </c>
      <c r="D82" s="8" t="s">
        <v>9</v>
      </c>
      <c r="E82" s="9" t="s">
        <v>208</v>
      </c>
    </row>
    <row r="83" customFormat="false" ht="15" hidden="false" customHeight="false" outlineLevel="0" collapsed="false">
      <c r="A83" s="8" t="s">
        <v>209</v>
      </c>
      <c r="B83" s="8" t="s">
        <v>7</v>
      </c>
      <c r="C83" s="8" t="s">
        <v>210</v>
      </c>
      <c r="D83" s="8" t="s">
        <v>9</v>
      </c>
      <c r="E83" s="9" t="s">
        <v>211</v>
      </c>
    </row>
    <row r="84" customFormat="false" ht="15" hidden="false" customHeight="false" outlineLevel="0" collapsed="false">
      <c r="A84" s="8" t="s">
        <v>212</v>
      </c>
      <c r="B84" s="8" t="s">
        <v>38</v>
      </c>
      <c r="C84" s="8" t="s">
        <v>63</v>
      </c>
      <c r="D84" s="8" t="s">
        <v>9</v>
      </c>
      <c r="E84" s="9" t="s">
        <v>78</v>
      </c>
    </row>
    <row r="85" customFormat="false" ht="29.25" hidden="false" customHeight="false" outlineLevel="0" collapsed="false">
      <c r="A85" s="8" t="s">
        <v>213</v>
      </c>
      <c r="B85" s="8" t="s">
        <v>7</v>
      </c>
      <c r="C85" s="8" t="s">
        <v>214</v>
      </c>
      <c r="D85" s="8" t="s">
        <v>9</v>
      </c>
      <c r="E85" s="9" t="s">
        <v>215</v>
      </c>
    </row>
    <row r="86" customFormat="false" ht="29.25" hidden="false" customHeight="false" outlineLevel="0" collapsed="false">
      <c r="A86" s="8" t="s">
        <v>216</v>
      </c>
      <c r="B86" s="8" t="s">
        <v>7</v>
      </c>
      <c r="C86" s="8" t="s">
        <v>217</v>
      </c>
      <c r="D86" s="8" t="s">
        <v>9</v>
      </c>
      <c r="E86" s="9" t="s">
        <v>136</v>
      </c>
    </row>
    <row r="87" customFormat="false" ht="29.25" hidden="false" customHeight="false" outlineLevel="0" collapsed="false">
      <c r="A87" s="8" t="s">
        <v>218</v>
      </c>
      <c r="B87" s="8" t="s">
        <v>7</v>
      </c>
      <c r="C87" s="8" t="s">
        <v>219</v>
      </c>
      <c r="D87" s="8" t="s">
        <v>9</v>
      </c>
      <c r="E87" s="9" t="s">
        <v>136</v>
      </c>
    </row>
    <row r="88" customFormat="false" ht="29.25" hidden="false" customHeight="false" outlineLevel="0" collapsed="false">
      <c r="A88" s="8" t="s">
        <v>220</v>
      </c>
      <c r="B88" s="8" t="s">
        <v>7</v>
      </c>
      <c r="C88" s="8" t="s">
        <v>221</v>
      </c>
      <c r="D88" s="8" t="s">
        <v>9</v>
      </c>
      <c r="E88" s="9" t="s">
        <v>136</v>
      </c>
    </row>
    <row r="89" customFormat="false" ht="29.25" hidden="false" customHeight="false" outlineLevel="0" collapsed="false">
      <c r="A89" s="8" t="s">
        <v>222</v>
      </c>
      <c r="B89" s="8" t="s">
        <v>7</v>
      </c>
      <c r="C89" s="8" t="s">
        <v>223</v>
      </c>
      <c r="D89" s="8" t="s">
        <v>9</v>
      </c>
      <c r="E89" s="9" t="s">
        <v>136</v>
      </c>
    </row>
    <row r="90" customFormat="false" ht="29.25" hidden="false" customHeight="false" outlineLevel="0" collapsed="false">
      <c r="A90" s="8" t="s">
        <v>224</v>
      </c>
      <c r="B90" s="8" t="s">
        <v>7</v>
      </c>
      <c r="C90" s="8" t="s">
        <v>225</v>
      </c>
      <c r="D90" s="8" t="s">
        <v>9</v>
      </c>
      <c r="E90" s="9" t="s">
        <v>136</v>
      </c>
    </row>
    <row r="91" customFormat="false" ht="29.25" hidden="false" customHeight="false" outlineLevel="0" collapsed="false">
      <c r="A91" s="8" t="s">
        <v>226</v>
      </c>
      <c r="B91" s="8" t="s">
        <v>7</v>
      </c>
      <c r="C91" s="8" t="s">
        <v>227</v>
      </c>
      <c r="D91" s="8" t="s">
        <v>9</v>
      </c>
      <c r="E91" s="9" t="s">
        <v>228</v>
      </c>
    </row>
    <row r="92" customFormat="false" ht="29.25" hidden="false" customHeight="false" outlineLevel="0" collapsed="false">
      <c r="A92" s="8" t="s">
        <v>229</v>
      </c>
      <c r="B92" s="8" t="s">
        <v>7</v>
      </c>
      <c r="C92" s="8" t="s">
        <v>230</v>
      </c>
      <c r="D92" s="8" t="s">
        <v>9</v>
      </c>
      <c r="E92" s="9" t="s">
        <v>231</v>
      </c>
    </row>
    <row r="93" customFormat="false" ht="29.25" hidden="false" customHeight="false" outlineLevel="0" collapsed="false">
      <c r="A93" s="8" t="s">
        <v>232</v>
      </c>
      <c r="B93" s="8" t="s">
        <v>7</v>
      </c>
      <c r="C93" s="8" t="s">
        <v>233</v>
      </c>
      <c r="D93" s="8" t="s">
        <v>9</v>
      </c>
      <c r="E93" s="9" t="s">
        <v>234</v>
      </c>
    </row>
    <row r="94" customFormat="false" ht="29.25" hidden="false" customHeight="false" outlineLevel="0" collapsed="false">
      <c r="A94" s="8" t="s">
        <v>235</v>
      </c>
      <c r="B94" s="8" t="s">
        <v>7</v>
      </c>
      <c r="C94" s="8" t="s">
        <v>236</v>
      </c>
      <c r="D94" s="8" t="s">
        <v>9</v>
      </c>
      <c r="E94" s="9" t="s">
        <v>136</v>
      </c>
    </row>
    <row r="95" customFormat="false" ht="15" hidden="false" customHeight="false" outlineLevel="0" collapsed="false">
      <c r="A95" s="8" t="s">
        <v>237</v>
      </c>
      <c r="B95" s="8" t="s">
        <v>7</v>
      </c>
      <c r="C95" s="8" t="s">
        <v>238</v>
      </c>
      <c r="D95" s="8" t="s">
        <v>9</v>
      </c>
      <c r="E95" s="9" t="s">
        <v>239</v>
      </c>
    </row>
    <row r="96" customFormat="false" ht="15" hidden="false" customHeight="false" outlineLevel="0" collapsed="false">
      <c r="A96" s="8" t="s">
        <v>240</v>
      </c>
      <c r="B96" s="8" t="s">
        <v>7</v>
      </c>
      <c r="C96" s="8" t="s">
        <v>241</v>
      </c>
      <c r="D96" s="8" t="s">
        <v>9</v>
      </c>
      <c r="E96" s="9" t="s">
        <v>242</v>
      </c>
    </row>
    <row r="97" customFormat="false" ht="15" hidden="false" customHeight="false" outlineLevel="0" collapsed="false">
      <c r="A97" s="8" t="s">
        <v>243</v>
      </c>
      <c r="B97" s="8" t="s">
        <v>7</v>
      </c>
      <c r="C97" s="8" t="s">
        <v>244</v>
      </c>
      <c r="D97" s="8" t="s">
        <v>9</v>
      </c>
      <c r="E97" s="9" t="s">
        <v>245</v>
      </c>
    </row>
    <row r="98" customFormat="false" ht="15" hidden="false" customHeight="false" outlineLevel="0" collapsed="false">
      <c r="A98" s="8" t="s">
        <v>246</v>
      </c>
      <c r="B98" s="8" t="s">
        <v>7</v>
      </c>
      <c r="C98" s="8" t="s">
        <v>247</v>
      </c>
      <c r="D98" s="8" t="s">
        <v>9</v>
      </c>
      <c r="E98" s="9" t="s">
        <v>248</v>
      </c>
    </row>
    <row r="99" customFormat="false" ht="15" hidden="false" customHeight="false" outlineLevel="0" collapsed="false">
      <c r="A99" s="8" t="s">
        <v>249</v>
      </c>
      <c r="B99" s="8" t="s">
        <v>7</v>
      </c>
      <c r="C99" s="8" t="s">
        <v>250</v>
      </c>
      <c r="D99" s="8" t="s">
        <v>9</v>
      </c>
      <c r="E99" s="9" t="s">
        <v>251</v>
      </c>
    </row>
    <row r="100" customFormat="false" ht="15" hidden="false" customHeight="false" outlineLevel="0" collapsed="false">
      <c r="A100" s="8" t="s">
        <v>252</v>
      </c>
      <c r="B100" s="8" t="s">
        <v>7</v>
      </c>
      <c r="C100" s="8" t="s">
        <v>253</v>
      </c>
      <c r="D100" s="8" t="s">
        <v>9</v>
      </c>
      <c r="E100" s="9" t="s">
        <v>254</v>
      </c>
    </row>
    <row r="101" customFormat="false" ht="15" hidden="false" customHeight="false" outlineLevel="0" collapsed="false">
      <c r="A101" s="8" t="s">
        <v>255</v>
      </c>
      <c r="B101" s="8" t="s">
        <v>7</v>
      </c>
      <c r="C101" s="8" t="s">
        <v>256</v>
      </c>
      <c r="D101" s="8" t="s">
        <v>9</v>
      </c>
      <c r="E101" s="9" t="s">
        <v>257</v>
      </c>
    </row>
    <row r="102" customFormat="false" ht="29.25" hidden="false" customHeight="false" outlineLevel="0" collapsed="false">
      <c r="A102" s="8" t="s">
        <v>258</v>
      </c>
      <c r="B102" s="8" t="s">
        <v>7</v>
      </c>
      <c r="C102" s="8" t="s">
        <v>259</v>
      </c>
      <c r="D102" s="8" t="s">
        <v>9</v>
      </c>
      <c r="E102" s="9" t="s">
        <v>260</v>
      </c>
    </row>
    <row r="103" customFormat="false" ht="29.25" hidden="false" customHeight="false" outlineLevel="0" collapsed="false">
      <c r="A103" s="8" t="s">
        <v>261</v>
      </c>
      <c r="B103" s="8" t="s">
        <v>7</v>
      </c>
      <c r="C103" s="8" t="s">
        <v>262</v>
      </c>
      <c r="D103" s="8" t="s">
        <v>9</v>
      </c>
      <c r="E103" s="9" t="s">
        <v>263</v>
      </c>
    </row>
    <row r="104" customFormat="false" ht="15" hidden="false" customHeight="false" outlineLevel="0" collapsed="false">
      <c r="A104" s="8" t="s">
        <v>264</v>
      </c>
      <c r="B104" s="8" t="s">
        <v>7</v>
      </c>
      <c r="C104" s="8" t="s">
        <v>265</v>
      </c>
      <c r="D104" s="8" t="s">
        <v>9</v>
      </c>
      <c r="E104" s="9" t="s">
        <v>266</v>
      </c>
    </row>
    <row r="105" customFormat="false" ht="29.25" hidden="false" customHeight="false" outlineLevel="0" collapsed="false">
      <c r="A105" s="8" t="s">
        <v>267</v>
      </c>
      <c r="B105" s="8" t="s">
        <v>7</v>
      </c>
      <c r="C105" s="8" t="s">
        <v>268</v>
      </c>
      <c r="D105" s="8" t="s">
        <v>9</v>
      </c>
      <c r="E105" s="9" t="s">
        <v>234</v>
      </c>
    </row>
    <row r="106" customFormat="false" ht="15" hidden="false" customHeight="false" outlineLevel="0" collapsed="false">
      <c r="A106" s="8" t="s">
        <v>269</v>
      </c>
      <c r="B106" s="8" t="s">
        <v>7</v>
      </c>
      <c r="C106" s="8" t="s">
        <v>270</v>
      </c>
      <c r="D106" s="8" t="s">
        <v>9</v>
      </c>
      <c r="E106" s="9" t="s">
        <v>271</v>
      </c>
    </row>
    <row r="107" customFormat="false" ht="29.25" hidden="false" customHeight="false" outlineLevel="0" collapsed="false">
      <c r="A107" s="8" t="s">
        <v>272</v>
      </c>
      <c r="B107" s="8" t="s">
        <v>7</v>
      </c>
      <c r="C107" s="8" t="s">
        <v>273</v>
      </c>
      <c r="D107" s="8" t="s">
        <v>9</v>
      </c>
      <c r="E107" s="9" t="s">
        <v>274</v>
      </c>
    </row>
    <row r="108" customFormat="false" ht="15" hidden="false" customHeight="false" outlineLevel="0" collapsed="false">
      <c r="A108" s="8" t="s">
        <v>275</v>
      </c>
      <c r="B108" s="8" t="s">
        <v>7</v>
      </c>
      <c r="C108" s="8" t="s">
        <v>276</v>
      </c>
      <c r="D108" s="8" t="s">
        <v>9</v>
      </c>
      <c r="E108" s="9" t="s">
        <v>277</v>
      </c>
    </row>
    <row r="109" customFormat="false" ht="15" hidden="false" customHeight="false" outlineLevel="0" collapsed="false">
      <c r="A109" s="8" t="s">
        <v>278</v>
      </c>
      <c r="B109" s="8" t="s">
        <v>7</v>
      </c>
      <c r="C109" s="8" t="s">
        <v>279</v>
      </c>
      <c r="D109" s="8" t="s">
        <v>9</v>
      </c>
      <c r="E109" s="9" t="s">
        <v>280</v>
      </c>
    </row>
    <row r="110" customFormat="false" ht="29.25" hidden="false" customHeight="false" outlineLevel="0" collapsed="false">
      <c r="A110" s="8" t="s">
        <v>281</v>
      </c>
      <c r="B110" s="8" t="s">
        <v>7</v>
      </c>
      <c r="C110" s="8" t="s">
        <v>282</v>
      </c>
      <c r="D110" s="8" t="s">
        <v>9</v>
      </c>
      <c r="E110" s="9" t="s">
        <v>283</v>
      </c>
    </row>
    <row r="111" customFormat="false" ht="15" hidden="false" customHeight="false" outlineLevel="0" collapsed="false">
      <c r="A111" s="8" t="s">
        <v>284</v>
      </c>
      <c r="B111" s="8" t="s">
        <v>7</v>
      </c>
      <c r="C111" s="8" t="s">
        <v>285</v>
      </c>
      <c r="D111" s="8" t="s">
        <v>9</v>
      </c>
      <c r="E111" s="9" t="s">
        <v>286</v>
      </c>
    </row>
    <row r="112" customFormat="false" ht="15" hidden="false" customHeight="false" outlineLevel="0" collapsed="false">
      <c r="A112" s="8" t="s">
        <v>287</v>
      </c>
      <c r="B112" s="8" t="s">
        <v>7</v>
      </c>
      <c r="C112" s="8" t="s">
        <v>288</v>
      </c>
      <c r="D112" s="8" t="s">
        <v>9</v>
      </c>
      <c r="E112" s="9" t="s">
        <v>289</v>
      </c>
    </row>
    <row r="113" customFormat="false" ht="29.25" hidden="false" customHeight="false" outlineLevel="0" collapsed="false">
      <c r="A113" s="8" t="s">
        <v>290</v>
      </c>
      <c r="B113" s="8" t="s">
        <v>7</v>
      </c>
      <c r="C113" s="8" t="s">
        <v>291</v>
      </c>
      <c r="D113" s="8" t="s">
        <v>9</v>
      </c>
      <c r="E113" s="9" t="s">
        <v>292</v>
      </c>
    </row>
    <row r="114" customFormat="false" ht="15" hidden="false" customHeight="false" outlineLevel="0" collapsed="false">
      <c r="A114" s="8" t="s">
        <v>293</v>
      </c>
      <c r="B114" s="8" t="s">
        <v>7</v>
      </c>
      <c r="C114" s="8" t="s">
        <v>294</v>
      </c>
      <c r="D114" s="8" t="s">
        <v>9</v>
      </c>
      <c r="E114" s="9" t="s">
        <v>295</v>
      </c>
    </row>
    <row r="115" customFormat="false" ht="15" hidden="false" customHeight="false" outlineLevel="0" collapsed="false">
      <c r="A115" s="8" t="s">
        <v>296</v>
      </c>
      <c r="B115" s="8" t="s">
        <v>38</v>
      </c>
      <c r="C115" s="8" t="s">
        <v>63</v>
      </c>
      <c r="D115" s="8" t="s">
        <v>9</v>
      </c>
      <c r="E115" s="9" t="s">
        <v>297</v>
      </c>
    </row>
    <row r="116" customFormat="false" ht="15" hidden="false" customHeight="false" outlineLevel="0" collapsed="false">
      <c r="A116" s="8" t="s">
        <v>298</v>
      </c>
      <c r="B116" s="8" t="s">
        <v>7</v>
      </c>
      <c r="C116" s="8" t="s">
        <v>299</v>
      </c>
      <c r="D116" s="8" t="s">
        <v>9</v>
      </c>
      <c r="E116" s="9" t="s">
        <v>300</v>
      </c>
    </row>
    <row r="117" customFormat="false" ht="15" hidden="false" customHeight="false" outlineLevel="0" collapsed="false">
      <c r="A117" s="8" t="s">
        <v>301</v>
      </c>
      <c r="B117" s="8" t="s">
        <v>7</v>
      </c>
      <c r="C117" s="8" t="s">
        <v>302</v>
      </c>
      <c r="D117" s="8" t="s">
        <v>9</v>
      </c>
      <c r="E117" s="9" t="s">
        <v>303</v>
      </c>
    </row>
    <row r="118" customFormat="false" ht="15" hidden="false" customHeight="false" outlineLevel="0" collapsed="false">
      <c r="A118" s="8" t="s">
        <v>304</v>
      </c>
      <c r="B118" s="8" t="s">
        <v>7</v>
      </c>
      <c r="C118" s="8" t="s">
        <v>305</v>
      </c>
      <c r="D118" s="8" t="s">
        <v>9</v>
      </c>
      <c r="E118" s="9" t="s">
        <v>277</v>
      </c>
    </row>
    <row r="119" customFormat="false" ht="15" hidden="false" customHeight="false" outlineLevel="0" collapsed="false">
      <c r="A119" s="8" t="s">
        <v>306</v>
      </c>
      <c r="B119" s="8" t="s">
        <v>7</v>
      </c>
      <c r="C119" s="8" t="s">
        <v>307</v>
      </c>
      <c r="D119" s="8" t="s">
        <v>9</v>
      </c>
      <c r="E119" s="9" t="s">
        <v>308</v>
      </c>
    </row>
    <row r="120" customFormat="false" ht="15" hidden="false" customHeight="false" outlineLevel="0" collapsed="false">
      <c r="A120" s="8" t="s">
        <v>309</v>
      </c>
      <c r="B120" s="8" t="s">
        <v>7</v>
      </c>
      <c r="C120" s="8" t="s">
        <v>310</v>
      </c>
      <c r="D120" s="8" t="s">
        <v>9</v>
      </c>
      <c r="E120" s="9" t="s">
        <v>311</v>
      </c>
    </row>
    <row r="121" customFormat="false" ht="15" hidden="false" customHeight="false" outlineLevel="0" collapsed="false">
      <c r="A121" s="8" t="s">
        <v>312</v>
      </c>
      <c r="B121" s="8" t="s">
        <v>7</v>
      </c>
      <c r="C121" s="8" t="s">
        <v>313</v>
      </c>
      <c r="D121" s="8" t="s">
        <v>9</v>
      </c>
      <c r="E121" s="9" t="s">
        <v>314</v>
      </c>
    </row>
    <row r="122" customFormat="false" ht="15" hidden="false" customHeight="false" outlineLevel="0" collapsed="false">
      <c r="A122" s="8" t="s">
        <v>315</v>
      </c>
      <c r="B122" s="8" t="s">
        <v>7</v>
      </c>
      <c r="C122" s="8" t="s">
        <v>316</v>
      </c>
      <c r="D122" s="8" t="s">
        <v>9</v>
      </c>
      <c r="E122" s="9" t="s">
        <v>317</v>
      </c>
    </row>
    <row r="123" customFormat="false" ht="15" hidden="false" customHeight="false" outlineLevel="0" collapsed="false">
      <c r="A123" s="8" t="s">
        <v>318</v>
      </c>
      <c r="B123" s="8" t="s">
        <v>7</v>
      </c>
      <c r="C123" s="8" t="s">
        <v>319</v>
      </c>
      <c r="D123" s="8" t="s">
        <v>9</v>
      </c>
      <c r="E123" s="9" t="s">
        <v>320</v>
      </c>
    </row>
    <row r="124" customFormat="false" ht="29.25" hidden="false" customHeight="false" outlineLevel="0" collapsed="false">
      <c r="A124" s="8" t="s">
        <v>321</v>
      </c>
      <c r="B124" s="8" t="s">
        <v>7</v>
      </c>
      <c r="C124" s="8" t="s">
        <v>322</v>
      </c>
      <c r="D124" s="8" t="s">
        <v>9</v>
      </c>
      <c r="E124" s="9" t="s">
        <v>323</v>
      </c>
    </row>
    <row r="125" customFormat="false" ht="15" hidden="false" customHeight="false" outlineLevel="0" collapsed="false">
      <c r="A125" s="8" t="s">
        <v>324</v>
      </c>
      <c r="B125" s="8" t="s">
        <v>7</v>
      </c>
      <c r="C125" s="8" t="s">
        <v>325</v>
      </c>
      <c r="D125" s="8" t="s">
        <v>9</v>
      </c>
      <c r="E125" s="9" t="s">
        <v>326</v>
      </c>
    </row>
    <row r="126" customFormat="false" ht="15" hidden="false" customHeight="false" outlineLevel="0" collapsed="false">
      <c r="A126" s="8" t="s">
        <v>327</v>
      </c>
      <c r="B126" s="8" t="s">
        <v>7</v>
      </c>
      <c r="C126" s="8" t="s">
        <v>328</v>
      </c>
      <c r="D126" s="8" t="s">
        <v>9</v>
      </c>
      <c r="E126" s="9" t="s">
        <v>329</v>
      </c>
    </row>
    <row r="127" customFormat="false" ht="29.25" hidden="false" customHeight="false" outlineLevel="0" collapsed="false">
      <c r="A127" s="8" t="s">
        <v>330</v>
      </c>
      <c r="B127" s="8" t="s">
        <v>7</v>
      </c>
      <c r="C127" s="8" t="s">
        <v>331</v>
      </c>
      <c r="D127" s="8" t="s">
        <v>9</v>
      </c>
      <c r="E127" s="9" t="s">
        <v>332</v>
      </c>
    </row>
    <row r="128" customFormat="false" ht="15" hidden="false" customHeight="false" outlineLevel="0" collapsed="false">
      <c r="A128" s="8" t="s">
        <v>333</v>
      </c>
      <c r="B128" s="8" t="s">
        <v>52</v>
      </c>
      <c r="C128" s="8" t="s">
        <v>334</v>
      </c>
      <c r="D128" s="8" t="s">
        <v>9</v>
      </c>
      <c r="E128" s="9" t="s">
        <v>335</v>
      </c>
    </row>
    <row r="129" customFormat="false" ht="15" hidden="false" customHeight="false" outlineLevel="0" collapsed="false">
      <c r="A129" s="8" t="s">
        <v>336</v>
      </c>
      <c r="B129" s="8" t="s">
        <v>7</v>
      </c>
      <c r="C129" s="8" t="s">
        <v>337</v>
      </c>
      <c r="D129" s="8" t="s">
        <v>9</v>
      </c>
      <c r="E129" s="9" t="s">
        <v>338</v>
      </c>
    </row>
    <row r="130" customFormat="false" ht="29.25" hidden="false" customHeight="false" outlineLevel="0" collapsed="false">
      <c r="A130" s="8" t="s">
        <v>339</v>
      </c>
      <c r="B130" s="8" t="s">
        <v>7</v>
      </c>
      <c r="C130" s="8" t="s">
        <v>340</v>
      </c>
      <c r="D130" s="8" t="s">
        <v>9</v>
      </c>
      <c r="E130" s="9" t="s">
        <v>341</v>
      </c>
    </row>
    <row r="131" customFormat="false" ht="15" hidden="false" customHeight="false" outlineLevel="0" collapsed="false">
      <c r="A131" s="8" t="s">
        <v>342</v>
      </c>
      <c r="B131" s="8" t="s">
        <v>7</v>
      </c>
      <c r="C131" s="8" t="s">
        <v>343</v>
      </c>
      <c r="D131" s="8" t="s">
        <v>9</v>
      </c>
      <c r="E131" s="9" t="s">
        <v>344</v>
      </c>
    </row>
    <row r="132" customFormat="false" ht="15" hidden="false" customHeight="false" outlineLevel="0" collapsed="false">
      <c r="A132" s="8" t="s">
        <v>345</v>
      </c>
      <c r="B132" s="8" t="s">
        <v>7</v>
      </c>
      <c r="C132" s="8" t="s">
        <v>346</v>
      </c>
      <c r="D132" s="8" t="s">
        <v>9</v>
      </c>
      <c r="E132" s="9" t="s">
        <v>347</v>
      </c>
    </row>
    <row r="133" customFormat="false" ht="15" hidden="false" customHeight="false" outlineLevel="0" collapsed="false">
      <c r="A133" s="8" t="s">
        <v>348</v>
      </c>
      <c r="B133" s="8" t="s">
        <v>7</v>
      </c>
      <c r="C133" s="8" t="s">
        <v>349</v>
      </c>
      <c r="D133" s="8" t="s">
        <v>9</v>
      </c>
      <c r="E133" s="9" t="s">
        <v>350</v>
      </c>
    </row>
    <row r="134" customFormat="false" ht="29.25" hidden="false" customHeight="false" outlineLevel="0" collapsed="false">
      <c r="A134" s="8" t="s">
        <v>351</v>
      </c>
      <c r="B134" s="8" t="s">
        <v>7</v>
      </c>
      <c r="C134" s="8" t="s">
        <v>352</v>
      </c>
      <c r="D134" s="8" t="s">
        <v>9</v>
      </c>
      <c r="E134" s="9" t="s">
        <v>353</v>
      </c>
    </row>
    <row r="135" customFormat="false" ht="15" hidden="false" customHeight="false" outlineLevel="0" collapsed="false">
      <c r="A135" s="8" t="s">
        <v>354</v>
      </c>
      <c r="B135" s="8" t="s">
        <v>7</v>
      </c>
      <c r="C135" s="8" t="s">
        <v>355</v>
      </c>
      <c r="D135" s="8" t="s">
        <v>9</v>
      </c>
      <c r="E135" s="9" t="s">
        <v>356</v>
      </c>
    </row>
    <row r="136" customFormat="false" ht="15" hidden="false" customHeight="false" outlineLevel="0" collapsed="false">
      <c r="A136" s="8" t="s">
        <v>357</v>
      </c>
      <c r="B136" s="8" t="s">
        <v>7</v>
      </c>
      <c r="C136" s="8" t="s">
        <v>358</v>
      </c>
      <c r="D136" s="8" t="s">
        <v>9</v>
      </c>
      <c r="E136" s="9" t="s">
        <v>359</v>
      </c>
    </row>
    <row r="137" customFormat="false" ht="15" hidden="false" customHeight="false" outlineLevel="0" collapsed="false">
      <c r="A137" s="8" t="s">
        <v>360</v>
      </c>
      <c r="B137" s="8" t="s">
        <v>52</v>
      </c>
      <c r="C137" s="8" t="s">
        <v>361</v>
      </c>
      <c r="D137" s="8" t="s">
        <v>9</v>
      </c>
      <c r="E137" s="9" t="s">
        <v>362</v>
      </c>
    </row>
    <row r="138" customFormat="false" ht="15" hidden="false" customHeight="false" outlineLevel="0" collapsed="false">
      <c r="A138" s="8" t="s">
        <v>363</v>
      </c>
      <c r="B138" s="8" t="s">
        <v>7</v>
      </c>
      <c r="C138" s="8" t="s">
        <v>364</v>
      </c>
      <c r="D138" s="8" t="s">
        <v>9</v>
      </c>
      <c r="E138" s="9" t="s">
        <v>365</v>
      </c>
    </row>
    <row r="139" customFormat="false" ht="15" hidden="false" customHeight="false" outlineLevel="0" collapsed="false">
      <c r="A139" s="8" t="s">
        <v>366</v>
      </c>
      <c r="B139" s="8" t="s">
        <v>7</v>
      </c>
      <c r="C139" s="8" t="s">
        <v>367</v>
      </c>
      <c r="D139" s="8" t="s">
        <v>9</v>
      </c>
      <c r="E139" s="9" t="s">
        <v>368</v>
      </c>
    </row>
    <row r="140" customFormat="false" ht="29.25" hidden="false" customHeight="false" outlineLevel="0" collapsed="false">
      <c r="A140" s="8" t="s">
        <v>369</v>
      </c>
      <c r="B140" s="8" t="s">
        <v>7</v>
      </c>
      <c r="C140" s="8" t="s">
        <v>370</v>
      </c>
      <c r="D140" s="8" t="s">
        <v>9</v>
      </c>
      <c r="E140" s="9" t="s">
        <v>371</v>
      </c>
    </row>
    <row r="141" customFormat="false" ht="15" hidden="false" customHeight="false" outlineLevel="0" collapsed="false">
      <c r="A141" s="8" t="s">
        <v>372</v>
      </c>
      <c r="B141" s="8" t="s">
        <v>38</v>
      </c>
      <c r="C141" s="8" t="s">
        <v>373</v>
      </c>
      <c r="D141" s="8" t="s">
        <v>9</v>
      </c>
      <c r="E141" s="9" t="s">
        <v>374</v>
      </c>
    </row>
    <row r="142" customFormat="false" ht="15" hidden="false" customHeight="false" outlineLevel="0" collapsed="false">
      <c r="A142" s="8" t="s">
        <v>375</v>
      </c>
      <c r="B142" s="8" t="s">
        <v>38</v>
      </c>
      <c r="C142" s="8" t="s">
        <v>376</v>
      </c>
      <c r="D142" s="8" t="s">
        <v>9</v>
      </c>
      <c r="E142" s="9" t="s">
        <v>377</v>
      </c>
    </row>
    <row r="143" customFormat="false" ht="15" hidden="false" customHeight="false" outlineLevel="0" collapsed="false">
      <c r="A143" s="8" t="s">
        <v>378</v>
      </c>
      <c r="B143" s="8" t="s">
        <v>7</v>
      </c>
      <c r="C143" s="8" t="s">
        <v>379</v>
      </c>
      <c r="D143" s="8" t="s">
        <v>9</v>
      </c>
      <c r="E143" s="9" t="s">
        <v>380</v>
      </c>
    </row>
    <row r="144" customFormat="false" ht="15" hidden="false" customHeight="false" outlineLevel="0" collapsed="false">
      <c r="A144" s="8" t="s">
        <v>381</v>
      </c>
      <c r="B144" s="8" t="s">
        <v>38</v>
      </c>
      <c r="C144" s="8" t="s">
        <v>382</v>
      </c>
      <c r="D144" s="8" t="s">
        <v>9</v>
      </c>
      <c r="E144" s="9" t="s">
        <v>383</v>
      </c>
    </row>
    <row r="145" customFormat="false" ht="15" hidden="false" customHeight="false" outlineLevel="0" collapsed="false">
      <c r="A145" s="8" t="s">
        <v>384</v>
      </c>
      <c r="B145" s="8" t="s">
        <v>38</v>
      </c>
      <c r="C145" s="8" t="s">
        <v>63</v>
      </c>
      <c r="D145" s="8" t="s">
        <v>9</v>
      </c>
      <c r="E145" s="9" t="s">
        <v>385</v>
      </c>
    </row>
    <row r="146" customFormat="false" ht="15" hidden="false" customHeight="false" outlineLevel="0" collapsed="false">
      <c r="A146" s="8" t="s">
        <v>386</v>
      </c>
      <c r="B146" s="8" t="s">
        <v>7</v>
      </c>
      <c r="C146" s="8" t="s">
        <v>387</v>
      </c>
      <c r="D146" s="8" t="s">
        <v>9</v>
      </c>
      <c r="E146" s="9" t="s">
        <v>388</v>
      </c>
    </row>
    <row r="147" customFormat="false" ht="15" hidden="false" customHeight="false" outlineLevel="0" collapsed="false">
      <c r="A147" s="8" t="s">
        <v>389</v>
      </c>
      <c r="B147" s="8" t="s">
        <v>38</v>
      </c>
      <c r="C147" s="8" t="s">
        <v>390</v>
      </c>
      <c r="D147" s="8" t="s">
        <v>9</v>
      </c>
      <c r="E147" s="9" t="s">
        <v>391</v>
      </c>
    </row>
    <row r="148" customFormat="false" ht="15" hidden="false" customHeight="false" outlineLevel="0" collapsed="false">
      <c r="A148" s="8" t="s">
        <v>392</v>
      </c>
      <c r="B148" s="8" t="s">
        <v>7</v>
      </c>
      <c r="C148" s="8" t="s">
        <v>393</v>
      </c>
      <c r="D148" s="8" t="s">
        <v>9</v>
      </c>
      <c r="E148" s="9" t="s">
        <v>394</v>
      </c>
    </row>
    <row r="149" customFormat="false" ht="15" hidden="false" customHeight="false" outlineLevel="0" collapsed="false">
      <c r="A149" s="8" t="s">
        <v>395</v>
      </c>
      <c r="B149" s="8" t="s">
        <v>7</v>
      </c>
      <c r="C149" s="8" t="s">
        <v>396</v>
      </c>
      <c r="D149" s="8" t="s">
        <v>9</v>
      </c>
      <c r="E149" s="9" t="s">
        <v>397</v>
      </c>
    </row>
    <row r="150" customFormat="false" ht="15" hidden="false" customHeight="false" outlineLevel="0" collapsed="false">
      <c r="A150" s="8" t="s">
        <v>398</v>
      </c>
      <c r="B150" s="8" t="s">
        <v>7</v>
      </c>
      <c r="C150" s="8" t="s">
        <v>399</v>
      </c>
      <c r="D150" s="8" t="s">
        <v>9</v>
      </c>
      <c r="E150" s="9" t="s">
        <v>400</v>
      </c>
    </row>
    <row r="151" customFormat="false" ht="15" hidden="false" customHeight="false" outlineLevel="0" collapsed="false">
      <c r="A151" s="8" t="s">
        <v>401</v>
      </c>
      <c r="B151" s="8" t="s">
        <v>7</v>
      </c>
      <c r="C151" s="8" t="s">
        <v>402</v>
      </c>
      <c r="D151" s="8" t="s">
        <v>9</v>
      </c>
      <c r="E151" s="9" t="s">
        <v>403</v>
      </c>
    </row>
    <row r="152" customFormat="false" ht="15" hidden="false" customHeight="false" outlineLevel="0" collapsed="false">
      <c r="A152" s="8" t="s">
        <v>404</v>
      </c>
      <c r="B152" s="8" t="s">
        <v>7</v>
      </c>
      <c r="C152" s="8" t="s">
        <v>405</v>
      </c>
      <c r="D152" s="8" t="s">
        <v>9</v>
      </c>
      <c r="E152" s="9" t="s">
        <v>406</v>
      </c>
    </row>
    <row r="153" customFormat="false" ht="29.25" hidden="false" customHeight="false" outlineLevel="0" collapsed="false">
      <c r="A153" s="8" t="s">
        <v>407</v>
      </c>
      <c r="B153" s="8" t="s">
        <v>7</v>
      </c>
      <c r="C153" s="8" t="s">
        <v>408</v>
      </c>
      <c r="D153" s="8" t="s">
        <v>9</v>
      </c>
      <c r="E153" s="9" t="s">
        <v>409</v>
      </c>
    </row>
    <row r="154" customFormat="false" ht="15" hidden="false" customHeight="false" outlineLevel="0" collapsed="false">
      <c r="A154" s="8" t="s">
        <v>410</v>
      </c>
      <c r="B154" s="8" t="s">
        <v>38</v>
      </c>
      <c r="C154" s="8" t="s">
        <v>63</v>
      </c>
      <c r="D154" s="8" t="s">
        <v>9</v>
      </c>
      <c r="E154" s="9" t="s">
        <v>411</v>
      </c>
    </row>
    <row r="155" customFormat="false" ht="15" hidden="false" customHeight="false" outlineLevel="0" collapsed="false">
      <c r="A155" s="8" t="s">
        <v>412</v>
      </c>
      <c r="B155" s="8" t="s">
        <v>7</v>
      </c>
      <c r="C155" s="8" t="s">
        <v>413</v>
      </c>
      <c r="D155" s="8" t="s">
        <v>9</v>
      </c>
      <c r="E155" s="9" t="s">
        <v>414</v>
      </c>
    </row>
    <row r="156" customFormat="false" ht="29.25" hidden="false" customHeight="false" outlineLevel="0" collapsed="false">
      <c r="A156" s="8" t="s">
        <v>415</v>
      </c>
      <c r="B156" s="8" t="s">
        <v>7</v>
      </c>
      <c r="C156" s="8" t="s">
        <v>416</v>
      </c>
      <c r="D156" s="8" t="s">
        <v>9</v>
      </c>
      <c r="E156" s="9" t="s">
        <v>417</v>
      </c>
    </row>
    <row r="157" customFormat="false" ht="15" hidden="false" customHeight="false" outlineLevel="0" collapsed="false">
      <c r="A157" s="8" t="s">
        <v>418</v>
      </c>
      <c r="B157" s="8" t="s">
        <v>38</v>
      </c>
      <c r="C157" s="8" t="s">
        <v>63</v>
      </c>
      <c r="D157" s="8" t="s">
        <v>9</v>
      </c>
      <c r="E157" s="9" t="s">
        <v>419</v>
      </c>
    </row>
    <row r="158" customFormat="false" ht="15" hidden="false" customHeight="false" outlineLevel="0" collapsed="false">
      <c r="A158" s="8" t="s">
        <v>420</v>
      </c>
      <c r="B158" s="8" t="s">
        <v>7</v>
      </c>
      <c r="C158" s="8" t="s">
        <v>421</v>
      </c>
      <c r="D158" s="8" t="s">
        <v>9</v>
      </c>
      <c r="E158" s="9" t="s">
        <v>422</v>
      </c>
    </row>
    <row r="159" customFormat="false" ht="15" hidden="false" customHeight="false" outlineLevel="0" collapsed="false">
      <c r="A159" s="8" t="s">
        <v>423</v>
      </c>
      <c r="B159" s="8" t="s">
        <v>7</v>
      </c>
      <c r="C159" s="8" t="s">
        <v>424</v>
      </c>
      <c r="D159" s="8" t="s">
        <v>9</v>
      </c>
      <c r="E159" s="9" t="s">
        <v>425</v>
      </c>
    </row>
    <row r="160" customFormat="false" ht="15" hidden="false" customHeight="false" outlineLevel="0" collapsed="false">
      <c r="A160" s="8" t="s">
        <v>426</v>
      </c>
      <c r="B160" s="8" t="s">
        <v>7</v>
      </c>
      <c r="C160" s="8" t="s">
        <v>427</v>
      </c>
      <c r="D160" s="8" t="s">
        <v>9</v>
      </c>
      <c r="E160" s="9" t="s">
        <v>428</v>
      </c>
    </row>
    <row r="161" customFormat="false" ht="15" hidden="false" customHeight="false" outlineLevel="0" collapsed="false">
      <c r="A161" s="8" t="s">
        <v>429</v>
      </c>
      <c r="B161" s="8" t="s">
        <v>7</v>
      </c>
      <c r="C161" s="8" t="s">
        <v>430</v>
      </c>
      <c r="D161" s="8" t="s">
        <v>9</v>
      </c>
      <c r="E161" s="9" t="s">
        <v>431</v>
      </c>
    </row>
    <row r="162" customFormat="false" ht="29.25" hidden="false" customHeight="false" outlineLevel="0" collapsed="false">
      <c r="A162" s="8" t="s">
        <v>432</v>
      </c>
      <c r="B162" s="8" t="s">
        <v>7</v>
      </c>
      <c r="C162" s="8" t="s">
        <v>433</v>
      </c>
      <c r="D162" s="8" t="s">
        <v>9</v>
      </c>
      <c r="E162" s="9" t="s">
        <v>434</v>
      </c>
    </row>
    <row r="163" customFormat="false" ht="29.25" hidden="false" customHeight="false" outlineLevel="0" collapsed="false">
      <c r="A163" s="8" t="s">
        <v>435</v>
      </c>
      <c r="B163" s="8" t="s">
        <v>7</v>
      </c>
      <c r="C163" s="8" t="s">
        <v>436</v>
      </c>
      <c r="D163" s="8" t="s">
        <v>9</v>
      </c>
      <c r="E163" s="9" t="s">
        <v>437</v>
      </c>
    </row>
    <row r="164" customFormat="false" ht="15" hidden="false" customHeight="false" outlineLevel="0" collapsed="false">
      <c r="A164" s="8" t="s">
        <v>438</v>
      </c>
      <c r="B164" s="8" t="s">
        <v>7</v>
      </c>
      <c r="C164" s="8" t="s">
        <v>439</v>
      </c>
      <c r="D164" s="8" t="s">
        <v>9</v>
      </c>
      <c r="E164" s="9" t="s">
        <v>440</v>
      </c>
    </row>
    <row r="165" customFormat="false" ht="15" hidden="false" customHeight="false" outlineLevel="0" collapsed="false">
      <c r="A165" s="8" t="s">
        <v>441</v>
      </c>
      <c r="B165" s="8" t="s">
        <v>52</v>
      </c>
      <c r="C165" s="8" t="s">
        <v>442</v>
      </c>
      <c r="D165" s="8" t="s">
        <v>9</v>
      </c>
      <c r="E165" s="9" t="s">
        <v>443</v>
      </c>
    </row>
    <row r="166" customFormat="false" ht="15" hidden="false" customHeight="false" outlineLevel="0" collapsed="false">
      <c r="A166" s="8" t="s">
        <v>444</v>
      </c>
      <c r="B166" s="8" t="s">
        <v>7</v>
      </c>
      <c r="C166" s="8" t="s">
        <v>445</v>
      </c>
      <c r="D166" s="8" t="s">
        <v>9</v>
      </c>
      <c r="E166" s="9" t="s">
        <v>446</v>
      </c>
    </row>
    <row r="167" customFormat="false" ht="15" hidden="false" customHeight="false" outlineLevel="0" collapsed="false">
      <c r="A167" s="8" t="s">
        <v>447</v>
      </c>
      <c r="B167" s="8" t="s">
        <v>7</v>
      </c>
      <c r="C167" s="8" t="s">
        <v>448</v>
      </c>
      <c r="D167" s="8" t="s">
        <v>9</v>
      </c>
      <c r="E167" s="9" t="s">
        <v>449</v>
      </c>
    </row>
    <row r="168" customFormat="false" ht="29.25" hidden="false" customHeight="false" outlineLevel="0" collapsed="false">
      <c r="A168" s="8" t="s">
        <v>450</v>
      </c>
      <c r="B168" s="8" t="s">
        <v>7</v>
      </c>
      <c r="C168" s="8" t="s">
        <v>451</v>
      </c>
      <c r="D168" s="8" t="s">
        <v>9</v>
      </c>
      <c r="E168" s="9" t="s">
        <v>452</v>
      </c>
    </row>
    <row r="169" customFormat="false" ht="29.25" hidden="false" customHeight="false" outlineLevel="0" collapsed="false">
      <c r="A169" s="8" t="s">
        <v>453</v>
      </c>
      <c r="B169" s="8" t="s">
        <v>7</v>
      </c>
      <c r="C169" s="8" t="s">
        <v>454</v>
      </c>
      <c r="D169" s="8" t="s">
        <v>9</v>
      </c>
      <c r="E169" s="9" t="s">
        <v>455</v>
      </c>
    </row>
    <row r="170" customFormat="false" ht="15" hidden="false" customHeight="false" outlineLevel="0" collapsed="false">
      <c r="A170" s="8" t="s">
        <v>456</v>
      </c>
      <c r="B170" s="8" t="s">
        <v>7</v>
      </c>
      <c r="C170" s="8" t="s">
        <v>457</v>
      </c>
      <c r="D170" s="8" t="s">
        <v>9</v>
      </c>
      <c r="E170" s="9" t="s">
        <v>458</v>
      </c>
    </row>
    <row r="171" customFormat="false" ht="15" hidden="false" customHeight="false" outlineLevel="0" collapsed="false">
      <c r="A171" s="8" t="s">
        <v>459</v>
      </c>
      <c r="B171" s="8" t="s">
        <v>7</v>
      </c>
      <c r="C171" s="8" t="s">
        <v>460</v>
      </c>
      <c r="D171" s="8" t="s">
        <v>9</v>
      </c>
      <c r="E171" s="9" t="s">
        <v>461</v>
      </c>
    </row>
    <row r="172" customFormat="false" ht="29.25" hidden="false" customHeight="false" outlineLevel="0" collapsed="false">
      <c r="A172" s="8" t="s">
        <v>462</v>
      </c>
      <c r="B172" s="8" t="s">
        <v>7</v>
      </c>
      <c r="C172" s="8" t="s">
        <v>463</v>
      </c>
      <c r="D172" s="8" t="s">
        <v>9</v>
      </c>
      <c r="E172" s="9" t="s">
        <v>461</v>
      </c>
    </row>
    <row r="173" customFormat="false" ht="29.25" hidden="false" customHeight="false" outlineLevel="0" collapsed="false">
      <c r="A173" s="8" t="s">
        <v>464</v>
      </c>
      <c r="B173" s="8" t="s">
        <v>7</v>
      </c>
      <c r="C173" s="8" t="s">
        <v>465</v>
      </c>
      <c r="D173" s="8" t="s">
        <v>9</v>
      </c>
      <c r="E173" s="9" t="s">
        <v>466</v>
      </c>
    </row>
    <row r="174" customFormat="false" ht="15" hidden="false" customHeight="false" outlineLevel="0" collapsed="false">
      <c r="A174" s="8" t="s">
        <v>467</v>
      </c>
      <c r="B174" s="8" t="s">
        <v>38</v>
      </c>
      <c r="C174" s="8" t="s">
        <v>468</v>
      </c>
      <c r="D174" s="8" t="s">
        <v>9</v>
      </c>
      <c r="E174" s="9" t="s">
        <v>469</v>
      </c>
    </row>
    <row r="175" customFormat="false" ht="15" hidden="false" customHeight="false" outlineLevel="0" collapsed="false">
      <c r="A175" s="8" t="s">
        <v>470</v>
      </c>
      <c r="B175" s="8" t="s">
        <v>7</v>
      </c>
      <c r="C175" s="8" t="s">
        <v>471</v>
      </c>
      <c r="D175" s="8" t="s">
        <v>9</v>
      </c>
      <c r="E175" s="9" t="s">
        <v>472</v>
      </c>
    </row>
    <row r="176" customFormat="false" ht="15" hidden="false" customHeight="false" outlineLevel="0" collapsed="false">
      <c r="A176" s="8" t="s">
        <v>473</v>
      </c>
      <c r="B176" s="8" t="s">
        <v>7</v>
      </c>
      <c r="C176" s="8" t="s">
        <v>474</v>
      </c>
      <c r="D176" s="8" t="s">
        <v>9</v>
      </c>
      <c r="E176" s="9" t="s">
        <v>472</v>
      </c>
    </row>
    <row r="177" customFormat="false" ht="15" hidden="false" customHeight="false" outlineLevel="0" collapsed="false">
      <c r="A177" s="8" t="s">
        <v>475</v>
      </c>
      <c r="B177" s="8" t="s">
        <v>7</v>
      </c>
      <c r="C177" s="8" t="s">
        <v>476</v>
      </c>
      <c r="D177" s="8" t="s">
        <v>9</v>
      </c>
      <c r="E177" s="9" t="s">
        <v>477</v>
      </c>
    </row>
    <row r="178" customFormat="false" ht="15" hidden="false" customHeight="false" outlineLevel="0" collapsed="false">
      <c r="A178" s="8" t="s">
        <v>478</v>
      </c>
      <c r="B178" s="8" t="s">
        <v>7</v>
      </c>
      <c r="C178" s="8" t="s">
        <v>479</v>
      </c>
      <c r="D178" s="8" t="s">
        <v>9</v>
      </c>
      <c r="E178" s="9" t="s">
        <v>251</v>
      </c>
    </row>
    <row r="179" customFormat="false" ht="15" hidden="false" customHeight="false" outlineLevel="0" collapsed="false">
      <c r="A179" s="8" t="s">
        <v>480</v>
      </c>
      <c r="B179" s="8" t="s">
        <v>7</v>
      </c>
      <c r="C179" s="8" t="s">
        <v>481</v>
      </c>
      <c r="D179" s="8" t="s">
        <v>9</v>
      </c>
      <c r="E179" s="9" t="s">
        <v>25</v>
      </c>
    </row>
    <row r="180" customFormat="false" ht="29.25" hidden="false" customHeight="false" outlineLevel="0" collapsed="false">
      <c r="A180" s="8" t="s">
        <v>482</v>
      </c>
      <c r="B180" s="8" t="s">
        <v>7</v>
      </c>
      <c r="C180" s="8" t="s">
        <v>483</v>
      </c>
      <c r="D180" s="8" t="s">
        <v>9</v>
      </c>
      <c r="E180" s="9" t="s">
        <v>251</v>
      </c>
    </row>
    <row r="181" customFormat="false" ht="29.25" hidden="false" customHeight="false" outlineLevel="0" collapsed="false">
      <c r="A181" s="8" t="s">
        <v>484</v>
      </c>
      <c r="B181" s="8" t="s">
        <v>7</v>
      </c>
      <c r="C181" s="8" t="s">
        <v>485</v>
      </c>
      <c r="D181" s="8" t="s">
        <v>9</v>
      </c>
      <c r="E181" s="9" t="s">
        <v>486</v>
      </c>
    </row>
    <row r="182" customFormat="false" ht="29.25" hidden="false" customHeight="false" outlineLevel="0" collapsed="false">
      <c r="A182" s="8" t="s">
        <v>487</v>
      </c>
      <c r="B182" s="8" t="s">
        <v>7</v>
      </c>
      <c r="C182" s="8" t="s">
        <v>488</v>
      </c>
      <c r="D182" s="8" t="s">
        <v>9</v>
      </c>
      <c r="E182" s="9" t="s">
        <v>489</v>
      </c>
    </row>
    <row r="183" customFormat="false" ht="15" hidden="false" customHeight="false" outlineLevel="0" collapsed="false">
      <c r="A183" s="8" t="s">
        <v>490</v>
      </c>
      <c r="B183" s="8" t="s">
        <v>7</v>
      </c>
      <c r="C183" s="8" t="s">
        <v>491</v>
      </c>
      <c r="D183" s="8" t="s">
        <v>9</v>
      </c>
      <c r="E183" s="9" t="s">
        <v>492</v>
      </c>
    </row>
    <row r="184" customFormat="false" ht="29.25" hidden="false" customHeight="false" outlineLevel="0" collapsed="false">
      <c r="A184" s="8" t="s">
        <v>493</v>
      </c>
      <c r="B184" s="8" t="s">
        <v>7</v>
      </c>
      <c r="C184" s="8" t="s">
        <v>494</v>
      </c>
      <c r="D184" s="8" t="s">
        <v>9</v>
      </c>
      <c r="E184" s="9" t="s">
        <v>495</v>
      </c>
    </row>
    <row r="185" customFormat="false" ht="15" hidden="false" customHeight="false" outlineLevel="0" collapsed="false">
      <c r="A185" s="8" t="s">
        <v>496</v>
      </c>
      <c r="B185" s="8" t="s">
        <v>7</v>
      </c>
      <c r="C185" s="8" t="s">
        <v>497</v>
      </c>
      <c r="D185" s="8" t="s">
        <v>9</v>
      </c>
      <c r="E185" s="9" t="s">
        <v>498</v>
      </c>
    </row>
    <row r="186" customFormat="false" ht="29.25" hidden="false" customHeight="false" outlineLevel="0" collapsed="false">
      <c r="A186" s="8" t="s">
        <v>499</v>
      </c>
      <c r="B186" s="8" t="s">
        <v>7</v>
      </c>
      <c r="C186" s="8" t="s">
        <v>500</v>
      </c>
      <c r="D186" s="8" t="s">
        <v>9</v>
      </c>
      <c r="E186" s="9" t="s">
        <v>501</v>
      </c>
    </row>
    <row r="187" customFormat="false" ht="29.25" hidden="false" customHeight="false" outlineLevel="0" collapsed="false">
      <c r="A187" s="8" t="s">
        <v>502</v>
      </c>
      <c r="B187" s="8" t="s">
        <v>52</v>
      </c>
      <c r="C187" s="8" t="s">
        <v>500</v>
      </c>
      <c r="D187" s="8" t="s">
        <v>9</v>
      </c>
      <c r="E187" s="9" t="s">
        <v>503</v>
      </c>
    </row>
    <row r="188" customFormat="false" ht="15" hidden="false" customHeight="false" outlineLevel="0" collapsed="false">
      <c r="A188" s="8" t="s">
        <v>504</v>
      </c>
      <c r="B188" s="8" t="s">
        <v>7</v>
      </c>
      <c r="C188" s="8" t="s">
        <v>505</v>
      </c>
      <c r="D188" s="8" t="s">
        <v>9</v>
      </c>
      <c r="E188" s="9" t="s">
        <v>506</v>
      </c>
    </row>
    <row r="189" customFormat="false" ht="15" hidden="false" customHeight="false" outlineLevel="0" collapsed="false">
      <c r="A189" s="8" t="s">
        <v>507</v>
      </c>
      <c r="B189" s="8" t="s">
        <v>7</v>
      </c>
      <c r="C189" s="8" t="s">
        <v>508</v>
      </c>
      <c r="D189" s="8" t="s">
        <v>9</v>
      </c>
      <c r="E189" s="9" t="s">
        <v>509</v>
      </c>
    </row>
    <row r="190" customFormat="false" ht="15" hidden="false" customHeight="false" outlineLevel="0" collapsed="false">
      <c r="A190" s="8" t="s">
        <v>510</v>
      </c>
      <c r="B190" s="8" t="s">
        <v>7</v>
      </c>
      <c r="C190" s="8" t="s">
        <v>511</v>
      </c>
      <c r="D190" s="8" t="s">
        <v>9</v>
      </c>
      <c r="E190" s="9" t="s">
        <v>25</v>
      </c>
    </row>
    <row r="191" customFormat="false" ht="15" hidden="false" customHeight="false" outlineLevel="0" collapsed="false">
      <c r="A191" s="8" t="s">
        <v>512</v>
      </c>
      <c r="B191" s="8" t="s">
        <v>7</v>
      </c>
      <c r="C191" s="8" t="s">
        <v>513</v>
      </c>
      <c r="D191" s="8" t="s">
        <v>9</v>
      </c>
      <c r="E191" s="9" t="s">
        <v>514</v>
      </c>
    </row>
    <row r="192" customFormat="false" ht="29.25" hidden="false" customHeight="false" outlineLevel="0" collapsed="false">
      <c r="A192" s="8" t="s">
        <v>515</v>
      </c>
      <c r="B192" s="8" t="s">
        <v>7</v>
      </c>
      <c r="C192" s="8" t="s">
        <v>516</v>
      </c>
      <c r="D192" s="8" t="s">
        <v>9</v>
      </c>
      <c r="E192" s="9" t="s">
        <v>517</v>
      </c>
    </row>
    <row r="193" customFormat="false" ht="29.25" hidden="false" customHeight="false" outlineLevel="0" collapsed="false">
      <c r="A193" s="8" t="s">
        <v>518</v>
      </c>
      <c r="B193" s="8" t="s">
        <v>7</v>
      </c>
      <c r="C193" s="8" t="s">
        <v>519</v>
      </c>
      <c r="D193" s="8" t="s">
        <v>9</v>
      </c>
      <c r="E193" s="9" t="s">
        <v>520</v>
      </c>
    </row>
    <row r="194" customFormat="false" ht="15" hidden="false" customHeight="false" outlineLevel="0" collapsed="false">
      <c r="A194" s="8" t="s">
        <v>521</v>
      </c>
      <c r="B194" s="8" t="s">
        <v>7</v>
      </c>
      <c r="C194" s="8" t="s">
        <v>522</v>
      </c>
      <c r="D194" s="8" t="s">
        <v>9</v>
      </c>
      <c r="E194" s="9" t="s">
        <v>523</v>
      </c>
    </row>
    <row r="195" customFormat="false" ht="29.25" hidden="false" customHeight="false" outlineLevel="0" collapsed="false">
      <c r="A195" s="8" t="s">
        <v>524</v>
      </c>
      <c r="B195" s="8" t="s">
        <v>38</v>
      </c>
      <c r="C195" s="8" t="s">
        <v>525</v>
      </c>
      <c r="D195" s="8" t="s">
        <v>9</v>
      </c>
      <c r="E195" s="9" t="s">
        <v>526</v>
      </c>
    </row>
    <row r="196" customFormat="false" ht="15" hidden="false" customHeight="false" outlineLevel="0" collapsed="false">
      <c r="A196" s="8" t="s">
        <v>527</v>
      </c>
      <c r="B196" s="8" t="s">
        <v>7</v>
      </c>
      <c r="C196" s="8" t="s">
        <v>528</v>
      </c>
      <c r="D196" s="8" t="s">
        <v>9</v>
      </c>
      <c r="E196" s="9" t="s">
        <v>529</v>
      </c>
    </row>
    <row r="197" customFormat="false" ht="15" hidden="false" customHeight="false" outlineLevel="0" collapsed="false">
      <c r="A197" s="8" t="s">
        <v>530</v>
      </c>
      <c r="B197" s="8" t="s">
        <v>7</v>
      </c>
      <c r="C197" s="8" t="s">
        <v>531</v>
      </c>
      <c r="D197" s="8" t="s">
        <v>9</v>
      </c>
      <c r="E197" s="9" t="s">
        <v>532</v>
      </c>
    </row>
    <row r="198" customFormat="false" ht="15" hidden="false" customHeight="false" outlineLevel="0" collapsed="false">
      <c r="A198" s="8" t="s">
        <v>533</v>
      </c>
      <c r="B198" s="8" t="s">
        <v>7</v>
      </c>
      <c r="C198" s="8" t="s">
        <v>534</v>
      </c>
      <c r="D198" s="8" t="s">
        <v>9</v>
      </c>
      <c r="E198" s="9" t="s">
        <v>535</v>
      </c>
    </row>
    <row r="199" customFormat="false" ht="15" hidden="false" customHeight="false" outlineLevel="0" collapsed="false">
      <c r="A199" s="8" t="s">
        <v>536</v>
      </c>
      <c r="B199" s="8" t="s">
        <v>194</v>
      </c>
      <c r="C199" s="8" t="s">
        <v>537</v>
      </c>
      <c r="D199" s="8" t="s">
        <v>9</v>
      </c>
      <c r="E199" s="9" t="s">
        <v>538</v>
      </c>
    </row>
    <row r="200" customFormat="false" ht="15" hidden="false" customHeight="false" outlineLevel="0" collapsed="false">
      <c r="A200" s="8" t="s">
        <v>539</v>
      </c>
      <c r="B200" s="8" t="s">
        <v>7</v>
      </c>
      <c r="C200" s="8" t="s">
        <v>540</v>
      </c>
      <c r="D200" s="8" t="s">
        <v>9</v>
      </c>
      <c r="E200" s="9" t="s">
        <v>25</v>
      </c>
    </row>
    <row r="201" customFormat="false" ht="15" hidden="false" customHeight="false" outlineLevel="0" collapsed="false">
      <c r="A201" s="8" t="s">
        <v>541</v>
      </c>
      <c r="B201" s="8" t="s">
        <v>7</v>
      </c>
      <c r="C201" s="8" t="s">
        <v>63</v>
      </c>
      <c r="D201" s="8" t="s">
        <v>9</v>
      </c>
      <c r="E201" s="9" t="s">
        <v>542</v>
      </c>
    </row>
    <row r="202" customFormat="false" ht="15" hidden="false" customHeight="false" outlineLevel="0" collapsed="false">
      <c r="A202" s="8" t="s">
        <v>543</v>
      </c>
      <c r="B202" s="8" t="s">
        <v>7</v>
      </c>
      <c r="C202" s="8" t="s">
        <v>63</v>
      </c>
      <c r="D202" s="8" t="s">
        <v>9</v>
      </c>
      <c r="E202" s="9" t="s">
        <v>542</v>
      </c>
    </row>
    <row r="203" customFormat="false" ht="15" hidden="false" customHeight="false" outlineLevel="0" collapsed="false">
      <c r="A203" s="8" t="s">
        <v>544</v>
      </c>
      <c r="B203" s="8" t="s">
        <v>7</v>
      </c>
      <c r="C203" s="8" t="s">
        <v>63</v>
      </c>
      <c r="D203" s="8" t="s">
        <v>9</v>
      </c>
      <c r="E203" s="9" t="s">
        <v>542</v>
      </c>
    </row>
    <row r="204" customFormat="false" ht="15" hidden="false" customHeight="false" outlineLevel="0" collapsed="false">
      <c r="A204" s="8" t="s">
        <v>545</v>
      </c>
      <c r="B204" s="8" t="s">
        <v>7</v>
      </c>
      <c r="C204" s="8" t="s">
        <v>63</v>
      </c>
      <c r="D204" s="8" t="s">
        <v>9</v>
      </c>
      <c r="E204" s="9" t="s">
        <v>542</v>
      </c>
    </row>
    <row r="205" customFormat="false" ht="15" hidden="false" customHeight="false" outlineLevel="0" collapsed="false">
      <c r="A205" s="8" t="s">
        <v>546</v>
      </c>
      <c r="B205" s="8" t="s">
        <v>7</v>
      </c>
      <c r="C205" s="8" t="s">
        <v>63</v>
      </c>
      <c r="D205" s="8" t="s">
        <v>9</v>
      </c>
      <c r="E205" s="9" t="s">
        <v>542</v>
      </c>
    </row>
    <row r="206" customFormat="false" ht="15" hidden="false" customHeight="false" outlineLevel="0" collapsed="false">
      <c r="A206" s="8" t="s">
        <v>547</v>
      </c>
      <c r="B206" s="8" t="s">
        <v>7</v>
      </c>
      <c r="C206" s="8" t="s">
        <v>548</v>
      </c>
      <c r="D206" s="8" t="s">
        <v>9</v>
      </c>
      <c r="E206" s="9" t="s">
        <v>542</v>
      </c>
    </row>
    <row r="207" customFormat="false" ht="15" hidden="false" customHeight="false" outlineLevel="0" collapsed="false">
      <c r="A207" s="8" t="s">
        <v>549</v>
      </c>
      <c r="B207" s="8" t="s">
        <v>7</v>
      </c>
      <c r="C207" s="8" t="s">
        <v>550</v>
      </c>
      <c r="D207" s="8" t="s">
        <v>9</v>
      </c>
      <c r="E207" s="9" t="s">
        <v>542</v>
      </c>
    </row>
    <row r="208" customFormat="false" ht="15" hidden="false" customHeight="false" outlineLevel="0" collapsed="false">
      <c r="A208" s="8" t="s">
        <v>551</v>
      </c>
      <c r="B208" s="8" t="s">
        <v>7</v>
      </c>
      <c r="C208" s="8" t="s">
        <v>552</v>
      </c>
      <c r="D208" s="8" t="s">
        <v>9</v>
      </c>
      <c r="E208" s="9" t="s">
        <v>553</v>
      </c>
    </row>
    <row r="209" customFormat="false" ht="15" hidden="false" customHeight="false" outlineLevel="0" collapsed="false">
      <c r="A209" s="8" t="s">
        <v>554</v>
      </c>
      <c r="B209" s="8" t="s">
        <v>7</v>
      </c>
      <c r="C209" s="8" t="s">
        <v>555</v>
      </c>
      <c r="D209" s="8" t="s">
        <v>9</v>
      </c>
      <c r="E209" s="9" t="s">
        <v>556</v>
      </c>
    </row>
    <row r="210" customFormat="false" ht="15" hidden="false" customHeight="false" outlineLevel="0" collapsed="false">
      <c r="A210" s="8" t="s">
        <v>557</v>
      </c>
      <c r="B210" s="8" t="s">
        <v>7</v>
      </c>
      <c r="C210" s="8" t="s">
        <v>558</v>
      </c>
      <c r="D210" s="8" t="s">
        <v>9</v>
      </c>
      <c r="E210" s="9" t="s">
        <v>122</v>
      </c>
    </row>
    <row r="211" customFormat="false" ht="15" hidden="false" customHeight="false" outlineLevel="0" collapsed="false">
      <c r="A211" s="8" t="s">
        <v>559</v>
      </c>
      <c r="B211" s="8" t="s">
        <v>7</v>
      </c>
      <c r="C211" s="8" t="s">
        <v>558</v>
      </c>
      <c r="D211" s="8" t="s">
        <v>9</v>
      </c>
      <c r="E211" s="9" t="s">
        <v>122</v>
      </c>
    </row>
    <row r="212" customFormat="false" ht="15" hidden="false" customHeight="false" outlineLevel="0" collapsed="false">
      <c r="A212" s="8" t="s">
        <v>560</v>
      </c>
      <c r="B212" s="8" t="s">
        <v>7</v>
      </c>
      <c r="C212" s="8" t="s">
        <v>561</v>
      </c>
      <c r="D212" s="8" t="s">
        <v>9</v>
      </c>
      <c r="E212" s="9" t="s">
        <v>562</v>
      </c>
    </row>
    <row r="213" customFormat="false" ht="15" hidden="false" customHeight="false" outlineLevel="0" collapsed="false">
      <c r="A213" s="8" t="s">
        <v>563</v>
      </c>
      <c r="B213" s="8" t="s">
        <v>7</v>
      </c>
      <c r="C213" s="8" t="s">
        <v>564</v>
      </c>
      <c r="D213" s="8" t="s">
        <v>9</v>
      </c>
      <c r="E213" s="9" t="s">
        <v>277</v>
      </c>
    </row>
    <row r="214" customFormat="false" ht="15" hidden="false" customHeight="false" outlineLevel="0" collapsed="false">
      <c r="A214" s="8" t="s">
        <v>565</v>
      </c>
      <c r="B214" s="8" t="s">
        <v>7</v>
      </c>
      <c r="C214" s="8" t="s">
        <v>566</v>
      </c>
      <c r="D214" s="8" t="s">
        <v>9</v>
      </c>
      <c r="E214" s="9" t="s">
        <v>141</v>
      </c>
    </row>
    <row r="215" customFormat="false" ht="29.25" hidden="false" customHeight="false" outlineLevel="0" collapsed="false">
      <c r="A215" s="8" t="s">
        <v>567</v>
      </c>
      <c r="B215" s="8" t="s">
        <v>7</v>
      </c>
      <c r="C215" s="8" t="s">
        <v>568</v>
      </c>
      <c r="D215" s="8" t="s">
        <v>9</v>
      </c>
      <c r="E215" s="9" t="s">
        <v>569</v>
      </c>
    </row>
    <row r="216" customFormat="false" ht="15" hidden="false" customHeight="false" outlineLevel="0" collapsed="false">
      <c r="A216" s="8" t="s">
        <v>570</v>
      </c>
      <c r="B216" s="8" t="s">
        <v>7</v>
      </c>
      <c r="C216" s="8" t="s">
        <v>571</v>
      </c>
      <c r="D216" s="8" t="s">
        <v>9</v>
      </c>
      <c r="E216" s="9" t="s">
        <v>572</v>
      </c>
    </row>
    <row r="217" customFormat="false" ht="15" hidden="false" customHeight="false" outlineLevel="0" collapsed="false">
      <c r="A217" s="8" t="s">
        <v>573</v>
      </c>
      <c r="B217" s="8" t="s">
        <v>7</v>
      </c>
      <c r="C217" s="8" t="s">
        <v>574</v>
      </c>
      <c r="D217" s="8" t="s">
        <v>9</v>
      </c>
      <c r="E217" s="9" t="s">
        <v>575</v>
      </c>
    </row>
    <row r="218" customFormat="false" ht="15" hidden="false" customHeight="false" outlineLevel="0" collapsed="false">
      <c r="A218" s="8" t="s">
        <v>576</v>
      </c>
      <c r="B218" s="8" t="s">
        <v>7</v>
      </c>
      <c r="C218" s="8" t="s">
        <v>577</v>
      </c>
      <c r="D218" s="8" t="s">
        <v>9</v>
      </c>
      <c r="E218" s="9" t="s">
        <v>25</v>
      </c>
    </row>
    <row r="219" customFormat="false" ht="15" hidden="false" customHeight="false" outlineLevel="0" collapsed="false">
      <c r="A219" s="8" t="s">
        <v>578</v>
      </c>
      <c r="B219" s="8" t="s">
        <v>7</v>
      </c>
      <c r="C219" s="8" t="s">
        <v>579</v>
      </c>
      <c r="D219" s="8" t="s">
        <v>9</v>
      </c>
      <c r="E219" s="9" t="s">
        <v>556</v>
      </c>
    </row>
    <row r="220" customFormat="false" ht="29.25" hidden="false" customHeight="false" outlineLevel="0" collapsed="false">
      <c r="A220" s="8" t="s">
        <v>580</v>
      </c>
      <c r="B220" s="8" t="s">
        <v>38</v>
      </c>
      <c r="C220" s="8" t="s">
        <v>581</v>
      </c>
      <c r="D220" s="8" t="s">
        <v>9</v>
      </c>
      <c r="E220" s="9" t="s">
        <v>582</v>
      </c>
    </row>
    <row r="221" customFormat="false" ht="15" hidden="false" customHeight="false" outlineLevel="0" collapsed="false">
      <c r="A221" s="8" t="s">
        <v>583</v>
      </c>
      <c r="B221" s="8" t="s">
        <v>7</v>
      </c>
      <c r="C221" s="8" t="s">
        <v>584</v>
      </c>
      <c r="D221" s="8" t="s">
        <v>9</v>
      </c>
      <c r="E221" s="9" t="s">
        <v>585</v>
      </c>
    </row>
    <row r="222" customFormat="false" ht="15" hidden="false" customHeight="false" outlineLevel="0" collapsed="false">
      <c r="A222" s="8" t="s">
        <v>586</v>
      </c>
      <c r="B222" s="8" t="s">
        <v>38</v>
      </c>
      <c r="C222" s="8" t="s">
        <v>63</v>
      </c>
      <c r="D222" s="8" t="s">
        <v>9</v>
      </c>
      <c r="E222" s="9" t="s">
        <v>419</v>
      </c>
    </row>
    <row r="223" customFormat="false" ht="15" hidden="false" customHeight="false" outlineLevel="0" collapsed="false">
      <c r="A223" s="8" t="s">
        <v>587</v>
      </c>
      <c r="B223" s="8" t="s">
        <v>7</v>
      </c>
      <c r="C223" s="8" t="s">
        <v>588</v>
      </c>
      <c r="D223" s="8" t="s">
        <v>9</v>
      </c>
      <c r="E223" s="9" t="s">
        <v>589</v>
      </c>
    </row>
    <row r="224" customFormat="false" ht="15" hidden="false" customHeight="false" outlineLevel="0" collapsed="false">
      <c r="A224" s="8" t="s">
        <v>590</v>
      </c>
      <c r="B224" s="8" t="s">
        <v>7</v>
      </c>
      <c r="C224" s="8" t="s">
        <v>591</v>
      </c>
      <c r="D224" s="8" t="s">
        <v>9</v>
      </c>
      <c r="E224" s="9" t="s">
        <v>25</v>
      </c>
    </row>
    <row r="225" customFormat="false" ht="15" hidden="false" customHeight="false" outlineLevel="0" collapsed="false">
      <c r="A225" s="8" t="s">
        <v>592</v>
      </c>
      <c r="B225" s="8" t="s">
        <v>7</v>
      </c>
      <c r="C225" s="8" t="s">
        <v>593</v>
      </c>
      <c r="D225" s="8" t="s">
        <v>9</v>
      </c>
      <c r="E225" s="9" t="s">
        <v>251</v>
      </c>
    </row>
    <row r="226" customFormat="false" ht="29.25" hidden="false" customHeight="false" outlineLevel="0" collapsed="false">
      <c r="A226" s="8" t="s">
        <v>594</v>
      </c>
      <c r="B226" s="8" t="s">
        <v>7</v>
      </c>
      <c r="C226" s="8" t="s">
        <v>595</v>
      </c>
      <c r="D226" s="8" t="s">
        <v>9</v>
      </c>
      <c r="E226" s="9" t="s">
        <v>596</v>
      </c>
    </row>
    <row r="227" customFormat="false" ht="15" hidden="false" customHeight="false" outlineLevel="0" collapsed="false">
      <c r="A227" s="8" t="s">
        <v>597</v>
      </c>
      <c r="B227" s="8" t="s">
        <v>7</v>
      </c>
      <c r="C227" s="8" t="s">
        <v>598</v>
      </c>
      <c r="D227" s="8" t="s">
        <v>9</v>
      </c>
      <c r="E227" s="9" t="s">
        <v>599</v>
      </c>
    </row>
    <row r="228" customFormat="false" ht="29.25" hidden="false" customHeight="false" outlineLevel="0" collapsed="false">
      <c r="A228" s="8" t="s">
        <v>600</v>
      </c>
      <c r="B228" s="8" t="s">
        <v>7</v>
      </c>
      <c r="C228" s="8" t="s">
        <v>601</v>
      </c>
      <c r="D228" s="8" t="s">
        <v>9</v>
      </c>
      <c r="E228" s="9" t="s">
        <v>602</v>
      </c>
    </row>
    <row r="229" customFormat="false" ht="15" hidden="false" customHeight="false" outlineLevel="0" collapsed="false">
      <c r="A229" s="8" t="s">
        <v>603</v>
      </c>
      <c r="B229" s="8" t="s">
        <v>7</v>
      </c>
      <c r="C229" s="8" t="s">
        <v>604</v>
      </c>
      <c r="D229" s="8" t="s">
        <v>9</v>
      </c>
      <c r="E229" s="9" t="s">
        <v>277</v>
      </c>
    </row>
    <row r="230" customFormat="false" ht="29.25" hidden="false" customHeight="false" outlineLevel="0" collapsed="false">
      <c r="A230" s="8" t="s">
        <v>605</v>
      </c>
      <c r="B230" s="8" t="s">
        <v>7</v>
      </c>
      <c r="C230" s="8" t="s">
        <v>606</v>
      </c>
      <c r="D230" s="8" t="s">
        <v>9</v>
      </c>
      <c r="E230" s="9" t="s">
        <v>607</v>
      </c>
    </row>
    <row r="231" customFormat="false" ht="29.25" hidden="false" customHeight="false" outlineLevel="0" collapsed="false">
      <c r="A231" s="8" t="s">
        <v>608</v>
      </c>
      <c r="B231" s="8" t="s">
        <v>7</v>
      </c>
      <c r="C231" s="8" t="s">
        <v>609</v>
      </c>
      <c r="D231" s="8" t="s">
        <v>9</v>
      </c>
      <c r="E231" s="9" t="s">
        <v>610</v>
      </c>
    </row>
    <row r="232" customFormat="false" ht="15" hidden="false" customHeight="false" outlineLevel="0" collapsed="false">
      <c r="A232" s="8" t="s">
        <v>611</v>
      </c>
      <c r="B232" s="8" t="s">
        <v>7</v>
      </c>
      <c r="C232" s="8" t="s">
        <v>612</v>
      </c>
      <c r="D232" s="8" t="s">
        <v>9</v>
      </c>
      <c r="E232" s="9" t="s">
        <v>613</v>
      </c>
    </row>
    <row r="233" customFormat="false" ht="15" hidden="false" customHeight="false" outlineLevel="0" collapsed="false">
      <c r="A233" s="8" t="s">
        <v>614</v>
      </c>
      <c r="B233" s="8" t="s">
        <v>7</v>
      </c>
      <c r="C233" s="8" t="s">
        <v>615</v>
      </c>
      <c r="D233" s="8" t="s">
        <v>9</v>
      </c>
      <c r="E233" s="9" t="s">
        <v>616</v>
      </c>
    </row>
    <row r="234" customFormat="false" ht="15" hidden="false" customHeight="false" outlineLevel="0" collapsed="false">
      <c r="A234" s="8" t="s">
        <v>617</v>
      </c>
      <c r="B234" s="8" t="s">
        <v>7</v>
      </c>
      <c r="C234" s="8" t="s">
        <v>172</v>
      </c>
      <c r="D234" s="8" t="s">
        <v>9</v>
      </c>
      <c r="E234" s="9" t="s">
        <v>141</v>
      </c>
    </row>
    <row r="235" customFormat="false" ht="15" hidden="false" customHeight="false" outlineLevel="0" collapsed="false">
      <c r="A235" s="8" t="s">
        <v>618</v>
      </c>
      <c r="B235" s="8" t="s">
        <v>45</v>
      </c>
      <c r="C235" s="8" t="s">
        <v>619</v>
      </c>
      <c r="D235" s="8" t="s">
        <v>9</v>
      </c>
      <c r="E235" s="9" t="s">
        <v>40</v>
      </c>
    </row>
    <row r="236" customFormat="false" ht="15" hidden="false" customHeight="false" outlineLevel="0" collapsed="false">
      <c r="A236" s="8" t="s">
        <v>620</v>
      </c>
      <c r="B236" s="8" t="s">
        <v>7</v>
      </c>
      <c r="C236" s="8" t="s">
        <v>621</v>
      </c>
      <c r="D236" s="8" t="s">
        <v>9</v>
      </c>
      <c r="E236" s="9" t="s">
        <v>622</v>
      </c>
    </row>
    <row r="237" customFormat="false" ht="15" hidden="false" customHeight="false" outlineLevel="0" collapsed="false">
      <c r="A237" s="8" t="s">
        <v>623</v>
      </c>
      <c r="B237" s="8" t="s">
        <v>7</v>
      </c>
      <c r="C237" s="8" t="s">
        <v>624</v>
      </c>
      <c r="D237" s="8" t="s">
        <v>9</v>
      </c>
      <c r="E237" s="9" t="s">
        <v>625</v>
      </c>
    </row>
    <row r="238" customFormat="false" ht="15" hidden="false" customHeight="false" outlineLevel="0" collapsed="false">
      <c r="A238" s="8" t="s">
        <v>626</v>
      </c>
      <c r="B238" s="8" t="s">
        <v>7</v>
      </c>
      <c r="C238" s="8" t="s">
        <v>558</v>
      </c>
      <c r="D238" s="8" t="s">
        <v>9</v>
      </c>
      <c r="E238" s="9" t="s">
        <v>25</v>
      </c>
    </row>
    <row r="239" customFormat="false" ht="15" hidden="false" customHeight="false" outlineLevel="0" collapsed="false">
      <c r="A239" s="8" t="s">
        <v>627</v>
      </c>
      <c r="B239" s="8" t="s">
        <v>7</v>
      </c>
      <c r="C239" s="8" t="s">
        <v>628</v>
      </c>
      <c r="D239" s="8" t="s">
        <v>9</v>
      </c>
      <c r="E239" s="9" t="s">
        <v>629</v>
      </c>
    </row>
    <row r="240" customFormat="false" ht="15" hidden="false" customHeight="false" outlineLevel="0" collapsed="false">
      <c r="A240" s="8" t="s">
        <v>630</v>
      </c>
      <c r="B240" s="8" t="s">
        <v>7</v>
      </c>
      <c r="C240" s="8" t="s">
        <v>631</v>
      </c>
      <c r="D240" s="8" t="s">
        <v>9</v>
      </c>
      <c r="E240" s="9" t="s">
        <v>632</v>
      </c>
    </row>
    <row r="241" customFormat="false" ht="15" hidden="false" customHeight="false" outlineLevel="0" collapsed="false">
      <c r="A241" s="8" t="s">
        <v>633</v>
      </c>
      <c r="B241" s="8" t="s">
        <v>7</v>
      </c>
      <c r="C241" s="8" t="s">
        <v>634</v>
      </c>
      <c r="D241" s="8" t="s">
        <v>9</v>
      </c>
      <c r="E241" s="9" t="s">
        <v>25</v>
      </c>
    </row>
    <row r="242" customFormat="false" ht="29.25" hidden="false" customHeight="false" outlineLevel="0" collapsed="false">
      <c r="A242" s="8" t="s">
        <v>635</v>
      </c>
      <c r="B242" s="8" t="s">
        <v>7</v>
      </c>
      <c r="C242" s="8" t="s">
        <v>636</v>
      </c>
      <c r="D242" s="8" t="s">
        <v>9</v>
      </c>
      <c r="E242" s="9" t="s">
        <v>637</v>
      </c>
    </row>
    <row r="243" customFormat="false" ht="15" hidden="false" customHeight="false" outlineLevel="0" collapsed="false">
      <c r="A243" s="8" t="s">
        <v>638</v>
      </c>
      <c r="B243" s="8" t="s">
        <v>7</v>
      </c>
      <c r="C243" s="8" t="s">
        <v>106</v>
      </c>
      <c r="D243" s="8" t="s">
        <v>9</v>
      </c>
      <c r="E243" s="9" t="s">
        <v>639</v>
      </c>
    </row>
    <row r="244" customFormat="false" ht="15" hidden="false" customHeight="false" outlineLevel="0" collapsed="false">
      <c r="A244" s="8" t="s">
        <v>640</v>
      </c>
      <c r="B244" s="8" t="s">
        <v>7</v>
      </c>
      <c r="C244" s="8" t="s">
        <v>172</v>
      </c>
      <c r="D244" s="8" t="s">
        <v>9</v>
      </c>
      <c r="E244" s="9" t="s">
        <v>141</v>
      </c>
    </row>
    <row r="245" customFormat="false" ht="29.25" hidden="false" customHeight="false" outlineLevel="0" collapsed="false">
      <c r="A245" s="8" t="s">
        <v>641</v>
      </c>
      <c r="B245" s="8" t="s">
        <v>7</v>
      </c>
      <c r="C245" s="8" t="s">
        <v>642</v>
      </c>
      <c r="D245" s="8" t="s">
        <v>9</v>
      </c>
      <c r="E245" s="9" t="s">
        <v>643</v>
      </c>
    </row>
    <row r="246" customFormat="false" ht="15" hidden="false" customHeight="false" outlineLevel="0" collapsed="false">
      <c r="A246" s="8" t="s">
        <v>644</v>
      </c>
      <c r="B246" s="8" t="s">
        <v>7</v>
      </c>
      <c r="C246" s="8" t="s">
        <v>645</v>
      </c>
      <c r="D246" s="8" t="s">
        <v>9</v>
      </c>
      <c r="E246" s="9" t="s">
        <v>25</v>
      </c>
    </row>
    <row r="247" customFormat="false" ht="29.25" hidden="false" customHeight="false" outlineLevel="0" collapsed="false">
      <c r="A247" s="8" t="s">
        <v>646</v>
      </c>
      <c r="B247" s="8" t="s">
        <v>7</v>
      </c>
      <c r="C247" s="8" t="s">
        <v>647</v>
      </c>
      <c r="D247" s="8" t="s">
        <v>648</v>
      </c>
      <c r="E247" s="9" t="s">
        <v>649</v>
      </c>
    </row>
    <row r="248" customFormat="false" ht="15" hidden="false" customHeight="false" outlineLevel="0" collapsed="false">
      <c r="A248" s="8" t="s">
        <v>650</v>
      </c>
      <c r="B248" s="8" t="s">
        <v>7</v>
      </c>
      <c r="C248" s="8" t="s">
        <v>651</v>
      </c>
      <c r="D248" s="8" t="s">
        <v>648</v>
      </c>
      <c r="E248" s="9" t="s">
        <v>652</v>
      </c>
    </row>
    <row r="249" customFormat="false" ht="29.25" hidden="false" customHeight="false" outlineLevel="0" collapsed="false">
      <c r="A249" s="8" t="s">
        <v>653</v>
      </c>
      <c r="B249" s="8" t="s">
        <v>7</v>
      </c>
      <c r="C249" s="8" t="s">
        <v>654</v>
      </c>
      <c r="D249" s="8" t="s">
        <v>648</v>
      </c>
      <c r="E249" s="9" t="s">
        <v>655</v>
      </c>
    </row>
    <row r="250" customFormat="false" ht="29.25" hidden="false" customHeight="false" outlineLevel="0" collapsed="false">
      <c r="A250" s="8" t="s">
        <v>656</v>
      </c>
      <c r="B250" s="8" t="s">
        <v>7</v>
      </c>
      <c r="C250" s="8" t="s">
        <v>657</v>
      </c>
      <c r="D250" s="8" t="s">
        <v>648</v>
      </c>
      <c r="E250" s="9" t="s">
        <v>658</v>
      </c>
    </row>
    <row r="251" customFormat="false" ht="15" hidden="false" customHeight="false" outlineLevel="0" collapsed="false">
      <c r="A251" s="8" t="s">
        <v>659</v>
      </c>
      <c r="B251" s="8" t="s">
        <v>7</v>
      </c>
      <c r="C251" s="8" t="s">
        <v>660</v>
      </c>
      <c r="D251" s="8" t="s">
        <v>648</v>
      </c>
      <c r="E251" s="9" t="s">
        <v>661</v>
      </c>
    </row>
    <row r="252" customFormat="false" ht="29.25" hidden="false" customHeight="false" outlineLevel="0" collapsed="false">
      <c r="A252" s="8" t="s">
        <v>662</v>
      </c>
      <c r="B252" s="8" t="s">
        <v>38</v>
      </c>
      <c r="C252" s="8" t="s">
        <v>663</v>
      </c>
      <c r="D252" s="8" t="s">
        <v>648</v>
      </c>
      <c r="E252" s="9" t="s">
        <v>664</v>
      </c>
    </row>
    <row r="253" customFormat="false" ht="15" hidden="false" customHeight="false" outlineLevel="0" collapsed="false">
      <c r="A253" s="8" t="s">
        <v>665</v>
      </c>
      <c r="B253" s="8" t="s">
        <v>7</v>
      </c>
      <c r="C253" s="8" t="s">
        <v>666</v>
      </c>
      <c r="D253" s="8" t="s">
        <v>648</v>
      </c>
      <c r="E253" s="9" t="s">
        <v>667</v>
      </c>
    </row>
    <row r="254" customFormat="false" ht="29.25" hidden="false" customHeight="false" outlineLevel="0" collapsed="false">
      <c r="A254" s="8" t="s">
        <v>668</v>
      </c>
      <c r="B254" s="8" t="s">
        <v>7</v>
      </c>
      <c r="C254" s="8" t="s">
        <v>669</v>
      </c>
      <c r="D254" s="8" t="s">
        <v>648</v>
      </c>
      <c r="E254" s="9" t="s">
        <v>670</v>
      </c>
    </row>
    <row r="255" customFormat="false" ht="29.25" hidden="false" customHeight="false" outlineLevel="0" collapsed="false">
      <c r="A255" s="8" t="s">
        <v>671</v>
      </c>
      <c r="B255" s="8" t="s">
        <v>7</v>
      </c>
      <c r="C255" s="8" t="s">
        <v>672</v>
      </c>
      <c r="D255" s="8" t="s">
        <v>648</v>
      </c>
      <c r="E255" s="9" t="s">
        <v>673</v>
      </c>
    </row>
    <row r="256" customFormat="false" ht="15" hidden="false" customHeight="false" outlineLevel="0" collapsed="false">
      <c r="A256" s="8" t="s">
        <v>674</v>
      </c>
      <c r="B256" s="8" t="s">
        <v>7</v>
      </c>
      <c r="C256" s="8" t="s">
        <v>675</v>
      </c>
      <c r="D256" s="8" t="s">
        <v>648</v>
      </c>
      <c r="E256" s="9" t="s">
        <v>676</v>
      </c>
    </row>
    <row r="257" customFormat="false" ht="29.25" hidden="false" customHeight="false" outlineLevel="0" collapsed="false">
      <c r="A257" s="8" t="s">
        <v>677</v>
      </c>
      <c r="B257" s="8" t="s">
        <v>7</v>
      </c>
      <c r="C257" s="8" t="s">
        <v>678</v>
      </c>
      <c r="D257" s="8" t="s">
        <v>648</v>
      </c>
      <c r="E257" s="9" t="s">
        <v>679</v>
      </c>
    </row>
    <row r="258" customFormat="false" ht="29.25" hidden="false" customHeight="false" outlineLevel="0" collapsed="false">
      <c r="A258" s="8" t="s">
        <v>680</v>
      </c>
      <c r="B258" s="8" t="s">
        <v>7</v>
      </c>
      <c r="C258" s="8" t="s">
        <v>681</v>
      </c>
      <c r="D258" s="8" t="s">
        <v>648</v>
      </c>
      <c r="E258" s="9" t="s">
        <v>682</v>
      </c>
    </row>
    <row r="259" customFormat="false" ht="15" hidden="false" customHeight="false" outlineLevel="0" collapsed="false">
      <c r="A259" s="8" t="s">
        <v>683</v>
      </c>
      <c r="B259" s="8" t="s">
        <v>7</v>
      </c>
      <c r="C259" s="8" t="s">
        <v>684</v>
      </c>
      <c r="D259" s="8" t="s">
        <v>648</v>
      </c>
      <c r="E259" s="9" t="s">
        <v>685</v>
      </c>
    </row>
    <row r="260" customFormat="false" ht="29.25" hidden="false" customHeight="false" outlineLevel="0" collapsed="false">
      <c r="A260" s="8" t="s">
        <v>686</v>
      </c>
      <c r="B260" s="8" t="s">
        <v>7</v>
      </c>
      <c r="C260" s="8" t="s">
        <v>687</v>
      </c>
      <c r="D260" s="8" t="s">
        <v>648</v>
      </c>
      <c r="E260" s="9" t="s">
        <v>688</v>
      </c>
    </row>
    <row r="261" customFormat="false" ht="29.25" hidden="false" customHeight="false" outlineLevel="0" collapsed="false">
      <c r="A261" s="8" t="s">
        <v>689</v>
      </c>
      <c r="B261" s="8" t="s">
        <v>7</v>
      </c>
      <c r="C261" s="8" t="s">
        <v>690</v>
      </c>
      <c r="D261" s="8" t="s">
        <v>648</v>
      </c>
      <c r="E261" s="9" t="s">
        <v>691</v>
      </c>
    </row>
    <row r="262" customFormat="false" ht="15" hidden="false" customHeight="false" outlineLevel="0" collapsed="false">
      <c r="A262" s="8" t="s">
        <v>692</v>
      </c>
      <c r="B262" s="8" t="s">
        <v>7</v>
      </c>
      <c r="C262" s="8" t="s">
        <v>693</v>
      </c>
      <c r="D262" s="8" t="s">
        <v>648</v>
      </c>
      <c r="E262" s="9" t="s">
        <v>694</v>
      </c>
    </row>
    <row r="263" customFormat="false" ht="29.25" hidden="false" customHeight="false" outlineLevel="0" collapsed="false">
      <c r="A263" s="8" t="s">
        <v>695</v>
      </c>
      <c r="B263" s="8" t="s">
        <v>7</v>
      </c>
      <c r="C263" s="8" t="s">
        <v>696</v>
      </c>
      <c r="D263" s="8" t="s">
        <v>648</v>
      </c>
      <c r="E263" s="9" t="s">
        <v>697</v>
      </c>
    </row>
    <row r="264" customFormat="false" ht="15" hidden="false" customHeight="false" outlineLevel="0" collapsed="false">
      <c r="A264" s="8" t="s">
        <v>698</v>
      </c>
      <c r="B264" s="8" t="s">
        <v>7</v>
      </c>
      <c r="C264" s="8" t="s">
        <v>699</v>
      </c>
      <c r="D264" s="8" t="s">
        <v>648</v>
      </c>
      <c r="E264" s="9" t="s">
        <v>700</v>
      </c>
    </row>
    <row r="265" customFormat="false" ht="15" hidden="false" customHeight="false" outlineLevel="0" collapsed="false">
      <c r="A265" s="8" t="s">
        <v>701</v>
      </c>
      <c r="B265" s="8" t="s">
        <v>38</v>
      </c>
      <c r="C265" s="8" t="s">
        <v>702</v>
      </c>
      <c r="D265" s="8" t="s">
        <v>648</v>
      </c>
      <c r="E265" s="9" t="s">
        <v>703</v>
      </c>
    </row>
    <row r="266" customFormat="false" ht="29.25" hidden="false" customHeight="false" outlineLevel="0" collapsed="false">
      <c r="A266" s="8" t="s">
        <v>704</v>
      </c>
      <c r="B266" s="8" t="s">
        <v>7</v>
      </c>
      <c r="C266" s="8" t="s">
        <v>705</v>
      </c>
      <c r="D266" s="8" t="s">
        <v>648</v>
      </c>
      <c r="E266" s="9" t="s">
        <v>706</v>
      </c>
    </row>
    <row r="267" customFormat="false" ht="29.25" hidden="false" customHeight="false" outlineLevel="0" collapsed="false">
      <c r="A267" s="8" t="s">
        <v>707</v>
      </c>
      <c r="B267" s="8" t="s">
        <v>7</v>
      </c>
      <c r="C267" s="8" t="s">
        <v>708</v>
      </c>
      <c r="D267" s="8" t="s">
        <v>648</v>
      </c>
      <c r="E267" s="9" t="s">
        <v>709</v>
      </c>
    </row>
    <row r="268" customFormat="false" ht="15" hidden="false" customHeight="false" outlineLevel="0" collapsed="false">
      <c r="A268" s="8" t="s">
        <v>710</v>
      </c>
      <c r="B268" s="8" t="s">
        <v>7</v>
      </c>
      <c r="C268" s="8" t="s">
        <v>711</v>
      </c>
      <c r="D268" s="8" t="s">
        <v>648</v>
      </c>
      <c r="E268" s="9" t="s">
        <v>712</v>
      </c>
    </row>
    <row r="269" customFormat="false" ht="29.25" hidden="false" customHeight="false" outlineLevel="0" collapsed="false">
      <c r="A269" s="8" t="s">
        <v>713</v>
      </c>
      <c r="B269" s="8" t="s">
        <v>7</v>
      </c>
      <c r="C269" s="10" t="s">
        <v>714</v>
      </c>
      <c r="D269" s="8" t="s">
        <v>648</v>
      </c>
      <c r="E269" s="9" t="s">
        <v>715</v>
      </c>
    </row>
    <row r="270" customFormat="false" ht="29.25" hidden="false" customHeight="false" outlineLevel="0" collapsed="false">
      <c r="A270" s="8" t="s">
        <v>716</v>
      </c>
      <c r="B270" s="8" t="s">
        <v>7</v>
      </c>
      <c r="C270" s="8" t="s">
        <v>717</v>
      </c>
      <c r="D270" s="8" t="s">
        <v>648</v>
      </c>
      <c r="E270" s="9" t="s">
        <v>718</v>
      </c>
    </row>
    <row r="271" customFormat="false" ht="29.25" hidden="false" customHeight="false" outlineLevel="0" collapsed="false">
      <c r="A271" s="8" t="s">
        <v>719</v>
      </c>
      <c r="B271" s="8" t="s">
        <v>7</v>
      </c>
      <c r="C271" s="8" t="s">
        <v>720</v>
      </c>
      <c r="D271" s="8" t="s">
        <v>648</v>
      </c>
      <c r="E271" s="9" t="s">
        <v>721</v>
      </c>
    </row>
    <row r="272" customFormat="false" ht="15" hidden="false" customHeight="false" outlineLevel="0" collapsed="false">
      <c r="A272" s="8" t="s">
        <v>722</v>
      </c>
      <c r="B272" s="8" t="s">
        <v>7</v>
      </c>
      <c r="C272" s="8" t="s">
        <v>723</v>
      </c>
      <c r="D272" s="8" t="s">
        <v>648</v>
      </c>
      <c r="E272" s="9" t="s">
        <v>724</v>
      </c>
    </row>
    <row r="273" customFormat="false" ht="15" hidden="false" customHeight="false" outlineLevel="0" collapsed="false">
      <c r="A273" s="8" t="s">
        <v>725</v>
      </c>
      <c r="B273" s="8" t="s">
        <v>7</v>
      </c>
      <c r="C273" s="8" t="s">
        <v>726</v>
      </c>
      <c r="D273" s="8" t="s">
        <v>648</v>
      </c>
      <c r="E273" s="9" t="s">
        <v>727</v>
      </c>
    </row>
    <row r="274" customFormat="false" ht="29.25" hidden="false" customHeight="false" outlineLevel="0" collapsed="false">
      <c r="A274" s="8" t="s">
        <v>728</v>
      </c>
      <c r="B274" s="8" t="s">
        <v>7</v>
      </c>
      <c r="C274" s="8" t="s">
        <v>729</v>
      </c>
      <c r="D274" s="8" t="s">
        <v>648</v>
      </c>
      <c r="E274" s="9" t="s">
        <v>730</v>
      </c>
    </row>
    <row r="275" customFormat="false" ht="15" hidden="false" customHeight="false" outlineLevel="0" collapsed="false">
      <c r="A275" s="8" t="s">
        <v>731</v>
      </c>
      <c r="B275" s="8" t="s">
        <v>7</v>
      </c>
      <c r="C275" s="8" t="s">
        <v>732</v>
      </c>
      <c r="D275" s="8" t="s">
        <v>648</v>
      </c>
      <c r="E275" s="9" t="s">
        <v>733</v>
      </c>
    </row>
    <row r="276" customFormat="false" ht="15" hidden="false" customHeight="false" outlineLevel="0" collapsed="false">
      <c r="A276" s="8" t="s">
        <v>734</v>
      </c>
      <c r="B276" s="8" t="s">
        <v>7</v>
      </c>
      <c r="C276" s="8" t="s">
        <v>735</v>
      </c>
      <c r="D276" s="8" t="s">
        <v>648</v>
      </c>
      <c r="E276" s="9" t="s">
        <v>736</v>
      </c>
    </row>
    <row r="277" customFormat="false" ht="15" hidden="false" customHeight="false" outlineLevel="0" collapsed="false">
      <c r="A277" s="8" t="s">
        <v>737</v>
      </c>
      <c r="B277" s="8" t="s">
        <v>7</v>
      </c>
      <c r="C277" s="8" t="s">
        <v>738</v>
      </c>
      <c r="D277" s="8" t="s">
        <v>648</v>
      </c>
      <c r="E277" s="9" t="s">
        <v>739</v>
      </c>
    </row>
    <row r="278" customFormat="false" ht="15" hidden="false" customHeight="false" outlineLevel="0" collapsed="false">
      <c r="A278" s="8" t="s">
        <v>740</v>
      </c>
      <c r="B278" s="8" t="s">
        <v>7</v>
      </c>
      <c r="C278" s="8" t="s">
        <v>741</v>
      </c>
      <c r="D278" s="8" t="s">
        <v>648</v>
      </c>
      <c r="E278" s="9" t="s">
        <v>742</v>
      </c>
    </row>
    <row r="279" customFormat="false" ht="15" hidden="false" customHeight="false" outlineLevel="0" collapsed="false">
      <c r="A279" s="8" t="s">
        <v>743</v>
      </c>
      <c r="B279" s="8" t="s">
        <v>7</v>
      </c>
      <c r="C279" s="8" t="s">
        <v>744</v>
      </c>
      <c r="D279" s="8" t="s">
        <v>648</v>
      </c>
      <c r="E279" s="9" t="s">
        <v>745</v>
      </c>
    </row>
    <row r="280" customFormat="false" ht="15" hidden="false" customHeight="false" outlineLevel="0" collapsed="false">
      <c r="A280" s="8" t="s">
        <v>746</v>
      </c>
      <c r="B280" s="8" t="s">
        <v>7</v>
      </c>
      <c r="C280" s="8" t="s">
        <v>747</v>
      </c>
      <c r="D280" s="8" t="s">
        <v>648</v>
      </c>
      <c r="E280" s="9" t="s">
        <v>748</v>
      </c>
    </row>
    <row r="281" customFormat="false" ht="15" hidden="false" customHeight="false" outlineLevel="0" collapsed="false">
      <c r="A281" s="8" t="s">
        <v>749</v>
      </c>
      <c r="B281" s="8" t="s">
        <v>7</v>
      </c>
      <c r="C281" s="8" t="s">
        <v>750</v>
      </c>
      <c r="D281" s="8" t="s">
        <v>648</v>
      </c>
      <c r="E281" s="9" t="s">
        <v>751</v>
      </c>
    </row>
    <row r="282" customFormat="false" ht="15" hidden="false" customHeight="false" outlineLevel="0" collapsed="false">
      <c r="A282" s="8" t="s">
        <v>752</v>
      </c>
      <c r="B282" s="8" t="s">
        <v>7</v>
      </c>
      <c r="C282" s="8" t="s">
        <v>753</v>
      </c>
      <c r="D282" s="8" t="s">
        <v>648</v>
      </c>
      <c r="E282" s="9" t="s">
        <v>754</v>
      </c>
    </row>
    <row r="283" customFormat="false" ht="15" hidden="false" customHeight="false" outlineLevel="0" collapsed="false">
      <c r="A283" s="8" t="s">
        <v>755</v>
      </c>
      <c r="B283" s="8" t="s">
        <v>7</v>
      </c>
      <c r="C283" s="8" t="s">
        <v>756</v>
      </c>
      <c r="D283" s="8" t="s">
        <v>648</v>
      </c>
      <c r="E283" s="9" t="s">
        <v>757</v>
      </c>
    </row>
    <row r="284" customFormat="false" ht="15" hidden="false" customHeight="false" outlineLevel="0" collapsed="false">
      <c r="A284" s="8" t="s">
        <v>758</v>
      </c>
      <c r="B284" s="8" t="s">
        <v>7</v>
      </c>
      <c r="C284" s="8" t="s">
        <v>759</v>
      </c>
      <c r="D284" s="8" t="s">
        <v>648</v>
      </c>
      <c r="E284" s="9" t="s">
        <v>760</v>
      </c>
    </row>
    <row r="285" customFormat="false" ht="29.25" hidden="false" customHeight="false" outlineLevel="0" collapsed="false">
      <c r="A285" s="8" t="s">
        <v>761</v>
      </c>
      <c r="B285" s="8" t="s">
        <v>7</v>
      </c>
      <c r="C285" s="8" t="s">
        <v>762</v>
      </c>
      <c r="D285" s="8" t="s">
        <v>648</v>
      </c>
      <c r="E285" s="9" t="s">
        <v>763</v>
      </c>
    </row>
    <row r="286" customFormat="false" ht="29.25" hidden="false" customHeight="false" outlineLevel="0" collapsed="false">
      <c r="A286" s="8" t="s">
        <v>764</v>
      </c>
      <c r="B286" s="8" t="s">
        <v>7</v>
      </c>
      <c r="C286" s="8" t="s">
        <v>765</v>
      </c>
      <c r="D286" s="8" t="s">
        <v>648</v>
      </c>
      <c r="E286" s="9" t="s">
        <v>766</v>
      </c>
    </row>
    <row r="287" customFormat="false" ht="15" hidden="false" customHeight="false" outlineLevel="0" collapsed="false">
      <c r="A287" s="8" t="s">
        <v>767</v>
      </c>
      <c r="B287" s="8" t="s">
        <v>7</v>
      </c>
      <c r="C287" s="8" t="s">
        <v>768</v>
      </c>
      <c r="D287" s="8" t="s">
        <v>648</v>
      </c>
      <c r="E287" s="9" t="s">
        <v>769</v>
      </c>
    </row>
    <row r="288" customFormat="false" ht="15" hidden="false" customHeight="false" outlineLevel="0" collapsed="false">
      <c r="A288" s="8" t="s">
        <v>770</v>
      </c>
      <c r="B288" s="8" t="s">
        <v>7</v>
      </c>
      <c r="C288" s="8" t="s">
        <v>771</v>
      </c>
      <c r="D288" s="8" t="s">
        <v>648</v>
      </c>
      <c r="E288" s="9" t="s">
        <v>772</v>
      </c>
    </row>
    <row r="289" customFormat="false" ht="15" hidden="false" customHeight="false" outlineLevel="0" collapsed="false">
      <c r="A289" s="8" t="s">
        <v>773</v>
      </c>
      <c r="B289" s="8" t="s">
        <v>7</v>
      </c>
      <c r="C289" s="8" t="s">
        <v>774</v>
      </c>
      <c r="D289" s="8" t="s">
        <v>648</v>
      </c>
      <c r="E289" s="9" t="s">
        <v>775</v>
      </c>
    </row>
    <row r="290" customFormat="false" ht="15" hidden="false" customHeight="false" outlineLevel="0" collapsed="false">
      <c r="A290" s="8" t="s">
        <v>776</v>
      </c>
      <c r="B290" s="8" t="s">
        <v>7</v>
      </c>
      <c r="C290" s="8" t="s">
        <v>777</v>
      </c>
      <c r="D290" s="8" t="s">
        <v>648</v>
      </c>
      <c r="E290" s="9" t="s">
        <v>754</v>
      </c>
    </row>
    <row r="291" customFormat="false" ht="29.25" hidden="false" customHeight="false" outlineLevel="0" collapsed="false">
      <c r="A291" s="8" t="s">
        <v>778</v>
      </c>
      <c r="B291" s="8" t="s">
        <v>7</v>
      </c>
      <c r="C291" s="8" t="s">
        <v>779</v>
      </c>
      <c r="D291" s="8" t="s">
        <v>648</v>
      </c>
      <c r="E291" s="9" t="s">
        <v>780</v>
      </c>
    </row>
    <row r="292" customFormat="false" ht="15" hidden="false" customHeight="false" outlineLevel="0" collapsed="false">
      <c r="A292" s="8" t="s">
        <v>781</v>
      </c>
      <c r="B292" s="8" t="s">
        <v>7</v>
      </c>
      <c r="C292" s="8" t="s">
        <v>782</v>
      </c>
      <c r="D292" s="8" t="s">
        <v>648</v>
      </c>
      <c r="E292" s="9" t="s">
        <v>783</v>
      </c>
    </row>
    <row r="293" customFormat="false" ht="15" hidden="false" customHeight="false" outlineLevel="0" collapsed="false">
      <c r="A293" s="8" t="s">
        <v>784</v>
      </c>
      <c r="B293" s="8" t="s">
        <v>7</v>
      </c>
      <c r="C293" s="8" t="s">
        <v>785</v>
      </c>
      <c r="D293" s="8" t="s">
        <v>648</v>
      </c>
      <c r="E293" s="9" t="s">
        <v>786</v>
      </c>
    </row>
    <row r="294" customFormat="false" ht="15" hidden="false" customHeight="false" outlineLevel="0" collapsed="false">
      <c r="A294" s="8" t="s">
        <v>787</v>
      </c>
      <c r="B294" s="8" t="s">
        <v>38</v>
      </c>
      <c r="C294" s="8" t="s">
        <v>788</v>
      </c>
      <c r="D294" s="8" t="s">
        <v>648</v>
      </c>
      <c r="E294" s="9" t="s">
        <v>775</v>
      </c>
    </row>
    <row r="295" customFormat="false" ht="15" hidden="false" customHeight="false" outlineLevel="0" collapsed="false">
      <c r="A295" s="8" t="s">
        <v>789</v>
      </c>
      <c r="B295" s="8" t="s">
        <v>38</v>
      </c>
      <c r="C295" s="8" t="s">
        <v>790</v>
      </c>
      <c r="D295" s="8" t="s">
        <v>648</v>
      </c>
      <c r="E295" s="9" t="s">
        <v>775</v>
      </c>
    </row>
    <row r="296" customFormat="false" ht="15" hidden="false" customHeight="false" outlineLevel="0" collapsed="false">
      <c r="A296" s="8" t="s">
        <v>791</v>
      </c>
      <c r="B296" s="8" t="s">
        <v>38</v>
      </c>
      <c r="C296" s="8" t="s">
        <v>792</v>
      </c>
      <c r="D296" s="8" t="s">
        <v>648</v>
      </c>
      <c r="E296" s="9" t="s">
        <v>775</v>
      </c>
    </row>
    <row r="297" customFormat="false" ht="15" hidden="false" customHeight="false" outlineLevel="0" collapsed="false">
      <c r="A297" s="8" t="s">
        <v>793</v>
      </c>
      <c r="B297" s="8" t="s">
        <v>7</v>
      </c>
      <c r="C297" s="8" t="s">
        <v>794</v>
      </c>
      <c r="D297" s="8" t="s">
        <v>648</v>
      </c>
      <c r="E297" s="9" t="s">
        <v>795</v>
      </c>
    </row>
    <row r="298" customFormat="false" ht="15" hidden="false" customHeight="false" outlineLevel="0" collapsed="false">
      <c r="A298" s="8" t="s">
        <v>796</v>
      </c>
      <c r="B298" s="8" t="s">
        <v>52</v>
      </c>
      <c r="C298" s="8" t="s">
        <v>797</v>
      </c>
      <c r="D298" s="8" t="s">
        <v>798</v>
      </c>
      <c r="E298" s="9" t="s">
        <v>799</v>
      </c>
    </row>
    <row r="299" customFormat="false" ht="29.25" hidden="false" customHeight="false" outlineLevel="0" collapsed="false">
      <c r="A299" s="8" t="s">
        <v>800</v>
      </c>
      <c r="B299" s="8" t="s">
        <v>7</v>
      </c>
      <c r="C299" s="8" t="s">
        <v>801</v>
      </c>
      <c r="D299" s="8" t="s">
        <v>798</v>
      </c>
      <c r="E299" s="9" t="s">
        <v>802</v>
      </c>
    </row>
    <row r="300" customFormat="false" ht="29.25" hidden="false" customHeight="false" outlineLevel="0" collapsed="false">
      <c r="A300" s="8" t="s">
        <v>803</v>
      </c>
      <c r="B300" s="8" t="s">
        <v>38</v>
      </c>
      <c r="C300" s="8" t="s">
        <v>804</v>
      </c>
      <c r="D300" s="8" t="s">
        <v>798</v>
      </c>
      <c r="E300" s="9" t="s">
        <v>805</v>
      </c>
    </row>
    <row r="301" customFormat="false" ht="29.25" hidden="false" customHeight="false" outlineLevel="0" collapsed="false">
      <c r="A301" s="8" t="s">
        <v>806</v>
      </c>
      <c r="B301" s="8" t="s">
        <v>7</v>
      </c>
      <c r="C301" s="8" t="s">
        <v>807</v>
      </c>
      <c r="D301" s="8" t="s">
        <v>798</v>
      </c>
      <c r="E301" s="9" t="s">
        <v>808</v>
      </c>
    </row>
    <row r="302" customFormat="false" ht="29.25" hidden="false" customHeight="false" outlineLevel="0" collapsed="false">
      <c r="A302" s="8" t="s">
        <v>809</v>
      </c>
      <c r="B302" s="8" t="s">
        <v>7</v>
      </c>
      <c r="C302" s="8" t="s">
        <v>810</v>
      </c>
      <c r="D302" s="8" t="s">
        <v>798</v>
      </c>
      <c r="E302" s="9" t="s">
        <v>811</v>
      </c>
    </row>
    <row r="303" customFormat="false" ht="15" hidden="false" customHeight="false" outlineLevel="0" collapsed="false">
      <c r="A303" s="8" t="s">
        <v>812</v>
      </c>
      <c r="B303" s="8" t="s">
        <v>7</v>
      </c>
      <c r="C303" s="8" t="s">
        <v>813</v>
      </c>
      <c r="D303" s="8" t="s">
        <v>798</v>
      </c>
      <c r="E303" s="9" t="s">
        <v>814</v>
      </c>
    </row>
    <row r="304" customFormat="false" ht="29.25" hidden="false" customHeight="false" outlineLevel="0" collapsed="false">
      <c r="A304" s="8" t="s">
        <v>815</v>
      </c>
      <c r="B304" s="8" t="s">
        <v>7</v>
      </c>
      <c r="C304" s="8" t="s">
        <v>816</v>
      </c>
      <c r="D304" s="8" t="s">
        <v>798</v>
      </c>
      <c r="E304" s="9" t="s">
        <v>817</v>
      </c>
    </row>
    <row r="305" customFormat="false" ht="15" hidden="false" customHeight="false" outlineLevel="0" collapsed="false">
      <c r="A305" s="8" t="s">
        <v>818</v>
      </c>
      <c r="B305" s="8" t="s">
        <v>7</v>
      </c>
      <c r="C305" s="8" t="s">
        <v>819</v>
      </c>
      <c r="D305" s="8" t="s">
        <v>798</v>
      </c>
      <c r="E305" s="9" t="s">
        <v>820</v>
      </c>
    </row>
    <row r="306" customFormat="false" ht="29.25" hidden="false" customHeight="false" outlineLevel="0" collapsed="false">
      <c r="A306" s="8" t="s">
        <v>821</v>
      </c>
      <c r="B306" s="8" t="s">
        <v>7</v>
      </c>
      <c r="C306" s="8" t="s">
        <v>822</v>
      </c>
      <c r="D306" s="8" t="s">
        <v>798</v>
      </c>
      <c r="E306" s="9" t="s">
        <v>823</v>
      </c>
    </row>
    <row r="307" customFormat="false" ht="15" hidden="false" customHeight="false" outlineLevel="0" collapsed="false">
      <c r="A307" s="8" t="s">
        <v>824</v>
      </c>
      <c r="B307" s="8" t="s">
        <v>7</v>
      </c>
      <c r="C307" s="8" t="s">
        <v>825</v>
      </c>
      <c r="D307" s="8" t="s">
        <v>798</v>
      </c>
      <c r="E307" s="9" t="s">
        <v>826</v>
      </c>
    </row>
    <row r="308" customFormat="false" ht="29.25" hidden="false" customHeight="false" outlineLevel="0" collapsed="false">
      <c r="A308" s="8" t="s">
        <v>827</v>
      </c>
      <c r="B308" s="8" t="s">
        <v>7</v>
      </c>
      <c r="C308" s="8" t="s">
        <v>828</v>
      </c>
      <c r="D308" s="8" t="s">
        <v>798</v>
      </c>
      <c r="E308" s="9" t="s">
        <v>829</v>
      </c>
    </row>
    <row r="309" customFormat="false" ht="15" hidden="false" customHeight="false" outlineLevel="0" collapsed="false">
      <c r="A309" s="8" t="s">
        <v>830</v>
      </c>
      <c r="B309" s="8" t="s">
        <v>7</v>
      </c>
      <c r="C309" s="8" t="s">
        <v>831</v>
      </c>
      <c r="D309" s="8" t="s">
        <v>798</v>
      </c>
      <c r="E309" s="9" t="s">
        <v>832</v>
      </c>
    </row>
    <row r="310" customFormat="false" ht="15" hidden="false" customHeight="false" outlineLevel="0" collapsed="false">
      <c r="A310" s="8" t="s">
        <v>833</v>
      </c>
      <c r="B310" s="8" t="s">
        <v>7</v>
      </c>
      <c r="C310" s="8" t="s">
        <v>834</v>
      </c>
      <c r="D310" s="8" t="s">
        <v>798</v>
      </c>
      <c r="E310" s="9" t="s">
        <v>835</v>
      </c>
    </row>
    <row r="311" customFormat="false" ht="15" hidden="false" customHeight="false" outlineLevel="0" collapsed="false">
      <c r="A311" s="8" t="s">
        <v>836</v>
      </c>
      <c r="B311" s="8" t="s">
        <v>7</v>
      </c>
      <c r="C311" s="8" t="s">
        <v>837</v>
      </c>
      <c r="D311" s="8" t="s">
        <v>798</v>
      </c>
      <c r="E311" s="9" t="s">
        <v>838</v>
      </c>
    </row>
    <row r="312" customFormat="false" ht="29.25" hidden="false" customHeight="false" outlineLevel="0" collapsed="false">
      <c r="A312" s="8" t="s">
        <v>839</v>
      </c>
      <c r="B312" s="8" t="s">
        <v>7</v>
      </c>
      <c r="C312" s="8" t="s">
        <v>840</v>
      </c>
      <c r="D312" s="8" t="s">
        <v>798</v>
      </c>
      <c r="E312" s="9" t="s">
        <v>841</v>
      </c>
    </row>
    <row r="313" customFormat="false" ht="29.25" hidden="false" customHeight="false" outlineLevel="0" collapsed="false">
      <c r="A313" s="8" t="s">
        <v>842</v>
      </c>
      <c r="B313" s="8" t="s">
        <v>7</v>
      </c>
      <c r="C313" s="8" t="s">
        <v>843</v>
      </c>
      <c r="D313" s="8" t="s">
        <v>798</v>
      </c>
      <c r="E313" s="9" t="s">
        <v>844</v>
      </c>
    </row>
    <row r="314" customFormat="false" ht="15" hidden="false" customHeight="false" outlineLevel="0" collapsed="false">
      <c r="A314" s="8" t="s">
        <v>845</v>
      </c>
      <c r="B314" s="8" t="s">
        <v>7</v>
      </c>
      <c r="C314" s="8" t="s">
        <v>846</v>
      </c>
      <c r="D314" s="8" t="s">
        <v>798</v>
      </c>
      <c r="E314" s="9" t="s">
        <v>847</v>
      </c>
    </row>
    <row r="315" customFormat="false" ht="29.25" hidden="false" customHeight="false" outlineLevel="0" collapsed="false">
      <c r="A315" s="8" t="s">
        <v>848</v>
      </c>
      <c r="B315" s="8" t="s">
        <v>7</v>
      </c>
      <c r="C315" s="8" t="s">
        <v>849</v>
      </c>
      <c r="D315" s="8" t="s">
        <v>798</v>
      </c>
      <c r="E315" s="9" t="s">
        <v>850</v>
      </c>
    </row>
    <row r="316" customFormat="false" ht="29.25" hidden="false" customHeight="false" outlineLevel="0" collapsed="false">
      <c r="A316" s="8" t="s">
        <v>851</v>
      </c>
      <c r="B316" s="8" t="s">
        <v>7</v>
      </c>
      <c r="C316" s="8" t="s">
        <v>852</v>
      </c>
      <c r="D316" s="8" t="s">
        <v>798</v>
      </c>
      <c r="E316" s="9" t="s">
        <v>853</v>
      </c>
    </row>
    <row r="317" customFormat="false" ht="29.25" hidden="false" customHeight="false" outlineLevel="0" collapsed="false">
      <c r="A317" s="8" t="s">
        <v>854</v>
      </c>
      <c r="B317" s="8" t="s">
        <v>7</v>
      </c>
      <c r="C317" s="8" t="s">
        <v>855</v>
      </c>
      <c r="D317" s="8" t="s">
        <v>798</v>
      </c>
      <c r="E317" s="9" t="s">
        <v>856</v>
      </c>
    </row>
    <row r="318" customFormat="false" ht="15" hidden="false" customHeight="false" outlineLevel="0" collapsed="false">
      <c r="A318" s="8" t="s">
        <v>857</v>
      </c>
      <c r="B318" s="8" t="s">
        <v>7</v>
      </c>
      <c r="C318" s="8" t="s">
        <v>858</v>
      </c>
      <c r="D318" s="8" t="s">
        <v>798</v>
      </c>
      <c r="E318" s="9" t="s">
        <v>859</v>
      </c>
    </row>
    <row r="319" customFormat="false" ht="29.25" hidden="false" customHeight="false" outlineLevel="0" collapsed="false">
      <c r="A319" s="8" t="s">
        <v>860</v>
      </c>
      <c r="B319" s="8" t="s">
        <v>7</v>
      </c>
      <c r="C319" s="8" t="s">
        <v>861</v>
      </c>
      <c r="D319" s="8" t="s">
        <v>798</v>
      </c>
      <c r="E319" s="9" t="s">
        <v>862</v>
      </c>
    </row>
    <row r="320" customFormat="false" ht="29.25" hidden="false" customHeight="false" outlineLevel="0" collapsed="false">
      <c r="A320" s="8" t="s">
        <v>863</v>
      </c>
      <c r="B320" s="8" t="s">
        <v>7</v>
      </c>
      <c r="C320" s="8" t="s">
        <v>864</v>
      </c>
      <c r="D320" s="8" t="s">
        <v>798</v>
      </c>
      <c r="E320" s="9" t="s">
        <v>865</v>
      </c>
    </row>
    <row r="321" customFormat="false" ht="15" hidden="false" customHeight="false" outlineLevel="0" collapsed="false">
      <c r="A321" s="8" t="s">
        <v>866</v>
      </c>
      <c r="B321" s="8" t="s">
        <v>30</v>
      </c>
      <c r="C321" s="8" t="s">
        <v>867</v>
      </c>
      <c r="D321" s="8" t="s">
        <v>798</v>
      </c>
      <c r="E321" s="9" t="s">
        <v>868</v>
      </c>
    </row>
    <row r="322" customFormat="false" ht="29.25" hidden="false" customHeight="false" outlineLevel="0" collapsed="false">
      <c r="A322" s="8" t="s">
        <v>869</v>
      </c>
      <c r="B322" s="8" t="s">
        <v>7</v>
      </c>
      <c r="C322" s="8" t="s">
        <v>870</v>
      </c>
      <c r="D322" s="8" t="s">
        <v>798</v>
      </c>
      <c r="E322" s="9" t="s">
        <v>871</v>
      </c>
    </row>
    <row r="323" customFormat="false" ht="15" hidden="false" customHeight="false" outlineLevel="0" collapsed="false">
      <c r="A323" s="8" t="s">
        <v>872</v>
      </c>
      <c r="B323" s="8" t="s">
        <v>38</v>
      </c>
      <c r="C323" s="8" t="s">
        <v>873</v>
      </c>
      <c r="D323" s="8" t="s">
        <v>798</v>
      </c>
      <c r="E323" s="9" t="s">
        <v>874</v>
      </c>
    </row>
    <row r="324" customFormat="false" ht="15" hidden="false" customHeight="false" outlineLevel="0" collapsed="false">
      <c r="A324" s="8" t="s">
        <v>875</v>
      </c>
      <c r="B324" s="8" t="s">
        <v>7</v>
      </c>
      <c r="C324" s="8" t="s">
        <v>876</v>
      </c>
      <c r="D324" s="8" t="s">
        <v>798</v>
      </c>
      <c r="E324" s="9" t="s">
        <v>877</v>
      </c>
    </row>
    <row r="325" customFormat="false" ht="29.25" hidden="false" customHeight="false" outlineLevel="0" collapsed="false">
      <c r="A325" s="8" t="s">
        <v>878</v>
      </c>
      <c r="B325" s="8" t="s">
        <v>7</v>
      </c>
      <c r="C325" s="8" t="s">
        <v>879</v>
      </c>
      <c r="D325" s="8" t="s">
        <v>798</v>
      </c>
      <c r="E325" s="9" t="s">
        <v>880</v>
      </c>
    </row>
    <row r="326" customFormat="false" ht="15" hidden="false" customHeight="false" outlineLevel="0" collapsed="false">
      <c r="A326" s="8" t="s">
        <v>881</v>
      </c>
      <c r="B326" s="8" t="s">
        <v>7</v>
      </c>
      <c r="C326" s="8" t="s">
        <v>882</v>
      </c>
      <c r="D326" s="8" t="s">
        <v>798</v>
      </c>
      <c r="E326" s="9" t="s">
        <v>883</v>
      </c>
    </row>
    <row r="327" customFormat="false" ht="15" hidden="false" customHeight="false" outlineLevel="0" collapsed="false">
      <c r="A327" s="8" t="s">
        <v>884</v>
      </c>
      <c r="B327" s="8" t="s">
        <v>7</v>
      </c>
      <c r="C327" s="8" t="s">
        <v>885</v>
      </c>
      <c r="D327" s="8" t="s">
        <v>798</v>
      </c>
      <c r="E327" s="9" t="s">
        <v>886</v>
      </c>
    </row>
    <row r="328" customFormat="false" ht="15" hidden="false" customHeight="false" outlineLevel="0" collapsed="false">
      <c r="A328" s="8" t="s">
        <v>887</v>
      </c>
      <c r="B328" s="8" t="s">
        <v>7</v>
      </c>
      <c r="C328" s="8" t="s">
        <v>888</v>
      </c>
      <c r="D328" s="8" t="s">
        <v>798</v>
      </c>
      <c r="E328" s="9" t="s">
        <v>889</v>
      </c>
    </row>
    <row r="329" customFormat="false" ht="15" hidden="false" customHeight="false" outlineLevel="0" collapsed="false">
      <c r="A329" s="8" t="s">
        <v>890</v>
      </c>
      <c r="B329" s="8" t="s">
        <v>7</v>
      </c>
      <c r="C329" s="8" t="s">
        <v>891</v>
      </c>
      <c r="D329" s="8" t="s">
        <v>798</v>
      </c>
      <c r="E329" s="9" t="s">
        <v>892</v>
      </c>
    </row>
    <row r="330" customFormat="false" ht="29.25" hidden="false" customHeight="false" outlineLevel="0" collapsed="false">
      <c r="A330" s="8" t="s">
        <v>893</v>
      </c>
      <c r="B330" s="8" t="s">
        <v>7</v>
      </c>
      <c r="C330" s="8" t="s">
        <v>894</v>
      </c>
      <c r="D330" s="8" t="s">
        <v>798</v>
      </c>
      <c r="E330" s="9" t="s">
        <v>895</v>
      </c>
    </row>
    <row r="331" customFormat="false" ht="29.25" hidden="false" customHeight="false" outlineLevel="0" collapsed="false">
      <c r="A331" s="8" t="s">
        <v>896</v>
      </c>
      <c r="B331" s="8" t="s">
        <v>30</v>
      </c>
      <c r="C331" s="8" t="s">
        <v>897</v>
      </c>
      <c r="D331" s="8" t="s">
        <v>798</v>
      </c>
      <c r="E331" s="9" t="s">
        <v>898</v>
      </c>
    </row>
    <row r="332" customFormat="false" ht="29.25" hidden="false" customHeight="false" outlineLevel="0" collapsed="false">
      <c r="A332" s="8" t="s">
        <v>899</v>
      </c>
      <c r="B332" s="8" t="s">
        <v>38</v>
      </c>
      <c r="C332" s="8" t="s">
        <v>900</v>
      </c>
      <c r="D332" s="8" t="s">
        <v>798</v>
      </c>
      <c r="E332" s="9" t="s">
        <v>901</v>
      </c>
    </row>
    <row r="333" customFormat="false" ht="29.25" hidden="false" customHeight="false" outlineLevel="0" collapsed="false">
      <c r="A333" s="8" t="s">
        <v>902</v>
      </c>
      <c r="B333" s="8" t="s">
        <v>7</v>
      </c>
      <c r="C333" s="8" t="s">
        <v>903</v>
      </c>
      <c r="D333" s="8" t="s">
        <v>798</v>
      </c>
      <c r="E333" s="9" t="s">
        <v>904</v>
      </c>
    </row>
    <row r="334" customFormat="false" ht="29.25" hidden="false" customHeight="false" outlineLevel="0" collapsed="false">
      <c r="A334" s="8" t="s">
        <v>905</v>
      </c>
      <c r="B334" s="8" t="s">
        <v>7</v>
      </c>
      <c r="C334" s="8" t="s">
        <v>906</v>
      </c>
      <c r="D334" s="8" t="s">
        <v>798</v>
      </c>
      <c r="E334" s="9" t="s">
        <v>907</v>
      </c>
    </row>
    <row r="335" customFormat="false" ht="29.25" hidden="false" customHeight="false" outlineLevel="0" collapsed="false">
      <c r="A335" s="8" t="s">
        <v>908</v>
      </c>
      <c r="B335" s="8" t="s">
        <v>7</v>
      </c>
      <c r="C335" s="8" t="s">
        <v>909</v>
      </c>
      <c r="D335" s="8" t="s">
        <v>798</v>
      </c>
      <c r="E335" s="9" t="s">
        <v>136</v>
      </c>
    </row>
    <row r="336" customFormat="false" ht="15" hidden="false" customHeight="false" outlineLevel="0" collapsed="false">
      <c r="A336" s="8" t="s">
        <v>910</v>
      </c>
      <c r="B336" s="8" t="s">
        <v>7</v>
      </c>
      <c r="C336" s="8" t="s">
        <v>911</v>
      </c>
      <c r="D336" s="8" t="s">
        <v>798</v>
      </c>
      <c r="E336" s="9" t="s">
        <v>912</v>
      </c>
    </row>
    <row r="337" customFormat="false" ht="15" hidden="false" customHeight="false" outlineLevel="0" collapsed="false">
      <c r="A337" s="8" t="s">
        <v>913</v>
      </c>
      <c r="B337" s="8" t="s">
        <v>38</v>
      </c>
      <c r="C337" s="8" t="s">
        <v>914</v>
      </c>
      <c r="D337" s="8" t="s">
        <v>798</v>
      </c>
      <c r="E337" s="9" t="s">
        <v>915</v>
      </c>
    </row>
    <row r="338" customFormat="false" ht="29.25" hidden="false" customHeight="false" outlineLevel="0" collapsed="false">
      <c r="A338" s="8" t="s">
        <v>916</v>
      </c>
      <c r="B338" s="8" t="s">
        <v>7</v>
      </c>
      <c r="C338" s="8" t="s">
        <v>917</v>
      </c>
      <c r="D338" s="8" t="s">
        <v>798</v>
      </c>
      <c r="E338" s="9" t="s">
        <v>918</v>
      </c>
    </row>
    <row r="339" customFormat="false" ht="29.25" hidden="false" customHeight="false" outlineLevel="0" collapsed="false">
      <c r="A339" s="8" t="s">
        <v>919</v>
      </c>
      <c r="B339" s="8" t="s">
        <v>7</v>
      </c>
      <c r="C339" s="8" t="s">
        <v>920</v>
      </c>
      <c r="D339" s="8" t="s">
        <v>798</v>
      </c>
      <c r="E339" s="9" t="s">
        <v>921</v>
      </c>
    </row>
    <row r="340" customFormat="false" ht="15" hidden="false" customHeight="false" outlineLevel="0" collapsed="false">
      <c r="A340" s="8" t="s">
        <v>922</v>
      </c>
      <c r="B340" s="8" t="s">
        <v>7</v>
      </c>
      <c r="C340" s="8" t="s">
        <v>923</v>
      </c>
      <c r="D340" s="8" t="s">
        <v>798</v>
      </c>
      <c r="E340" s="9" t="s">
        <v>924</v>
      </c>
    </row>
    <row r="341" customFormat="false" ht="15" hidden="false" customHeight="false" outlineLevel="0" collapsed="false">
      <c r="A341" s="8" t="s">
        <v>925</v>
      </c>
      <c r="B341" s="8" t="s">
        <v>7</v>
      </c>
      <c r="C341" s="8" t="s">
        <v>926</v>
      </c>
      <c r="D341" s="8" t="s">
        <v>798</v>
      </c>
      <c r="E341" s="9" t="s">
        <v>927</v>
      </c>
    </row>
    <row r="342" customFormat="false" ht="29.25" hidden="false" customHeight="false" outlineLevel="0" collapsed="false">
      <c r="A342" s="8" t="s">
        <v>928</v>
      </c>
      <c r="B342" s="8" t="s">
        <v>7</v>
      </c>
      <c r="C342" s="8" t="s">
        <v>929</v>
      </c>
      <c r="D342" s="8" t="s">
        <v>798</v>
      </c>
      <c r="E342" s="9" t="s">
        <v>930</v>
      </c>
    </row>
    <row r="343" customFormat="false" ht="15" hidden="false" customHeight="false" outlineLevel="0" collapsed="false">
      <c r="A343" s="8" t="s">
        <v>931</v>
      </c>
      <c r="B343" s="8" t="s">
        <v>7</v>
      </c>
      <c r="C343" s="8" t="s">
        <v>932</v>
      </c>
      <c r="D343" s="8" t="s">
        <v>798</v>
      </c>
      <c r="E343" s="9" t="s">
        <v>933</v>
      </c>
    </row>
    <row r="344" customFormat="false" ht="29.25" hidden="false" customHeight="false" outlineLevel="0" collapsed="false">
      <c r="A344" s="8" t="s">
        <v>934</v>
      </c>
      <c r="B344" s="8" t="s">
        <v>7</v>
      </c>
      <c r="C344" s="8" t="s">
        <v>935</v>
      </c>
      <c r="D344" s="8" t="s">
        <v>798</v>
      </c>
      <c r="E344" s="9" t="s">
        <v>936</v>
      </c>
    </row>
    <row r="345" customFormat="false" ht="29.25" hidden="false" customHeight="false" outlineLevel="0" collapsed="false">
      <c r="A345" s="8" t="s">
        <v>937</v>
      </c>
      <c r="B345" s="8" t="s">
        <v>7</v>
      </c>
      <c r="C345" s="8" t="s">
        <v>938</v>
      </c>
      <c r="D345" s="8" t="s">
        <v>798</v>
      </c>
      <c r="E345" s="9" t="s">
        <v>939</v>
      </c>
    </row>
    <row r="346" customFormat="false" ht="15" hidden="false" customHeight="false" outlineLevel="0" collapsed="false">
      <c r="A346" s="8" t="s">
        <v>940</v>
      </c>
      <c r="B346" s="8" t="s">
        <v>7</v>
      </c>
      <c r="C346" s="8" t="s">
        <v>941</v>
      </c>
      <c r="D346" s="8" t="s">
        <v>798</v>
      </c>
      <c r="E346" s="9" t="s">
        <v>942</v>
      </c>
    </row>
    <row r="347" customFormat="false" ht="15" hidden="false" customHeight="false" outlineLevel="0" collapsed="false">
      <c r="A347" s="8" t="s">
        <v>943</v>
      </c>
      <c r="B347" s="8" t="s">
        <v>7</v>
      </c>
      <c r="C347" s="8" t="s">
        <v>944</v>
      </c>
      <c r="D347" s="8" t="s">
        <v>798</v>
      </c>
      <c r="E347" s="9" t="s">
        <v>945</v>
      </c>
    </row>
    <row r="348" customFormat="false" ht="29.25" hidden="false" customHeight="false" outlineLevel="0" collapsed="false">
      <c r="A348" s="8" t="s">
        <v>946</v>
      </c>
      <c r="B348" s="8" t="s">
        <v>7</v>
      </c>
      <c r="C348" s="8" t="s">
        <v>947</v>
      </c>
      <c r="D348" s="8" t="s">
        <v>798</v>
      </c>
      <c r="E348" s="9" t="s">
        <v>948</v>
      </c>
    </row>
    <row r="349" customFormat="false" ht="15" hidden="false" customHeight="false" outlineLevel="0" collapsed="false">
      <c r="A349" s="8" t="s">
        <v>949</v>
      </c>
      <c r="B349" s="8" t="s">
        <v>7</v>
      </c>
      <c r="C349" s="8" t="s">
        <v>950</v>
      </c>
      <c r="D349" s="8" t="s">
        <v>798</v>
      </c>
      <c r="E349" s="9" t="s">
        <v>951</v>
      </c>
    </row>
    <row r="350" customFormat="false" ht="29.25" hidden="false" customHeight="false" outlineLevel="0" collapsed="false">
      <c r="A350" s="8" t="s">
        <v>952</v>
      </c>
      <c r="B350" s="8" t="s">
        <v>7</v>
      </c>
      <c r="C350" s="8" t="s">
        <v>953</v>
      </c>
      <c r="D350" s="8" t="s">
        <v>798</v>
      </c>
      <c r="E350" s="9" t="s">
        <v>954</v>
      </c>
    </row>
    <row r="351" customFormat="false" ht="15" hidden="false" customHeight="false" outlineLevel="0" collapsed="false">
      <c r="A351" s="8" t="s">
        <v>955</v>
      </c>
      <c r="B351" s="8" t="s">
        <v>7</v>
      </c>
      <c r="C351" s="8" t="s">
        <v>956</v>
      </c>
      <c r="D351" s="8" t="s">
        <v>798</v>
      </c>
      <c r="E351" s="9" t="s">
        <v>957</v>
      </c>
    </row>
    <row r="352" customFormat="false" ht="15" hidden="false" customHeight="false" outlineLevel="0" collapsed="false">
      <c r="A352" s="8" t="s">
        <v>958</v>
      </c>
      <c r="B352" s="8" t="s">
        <v>7</v>
      </c>
      <c r="C352" s="8" t="s">
        <v>959</v>
      </c>
      <c r="D352" s="8" t="s">
        <v>798</v>
      </c>
      <c r="E352" s="9" t="s">
        <v>452</v>
      </c>
    </row>
    <row r="353" customFormat="false" ht="29.25" hidden="false" customHeight="false" outlineLevel="0" collapsed="false">
      <c r="A353" s="8" t="s">
        <v>960</v>
      </c>
      <c r="B353" s="8" t="s">
        <v>7</v>
      </c>
      <c r="C353" s="8" t="s">
        <v>961</v>
      </c>
      <c r="D353" s="8" t="s">
        <v>798</v>
      </c>
      <c r="E353" s="9" t="s">
        <v>962</v>
      </c>
    </row>
    <row r="354" customFormat="false" ht="15" hidden="false" customHeight="false" outlineLevel="0" collapsed="false">
      <c r="A354" s="8" t="s">
        <v>963</v>
      </c>
      <c r="B354" s="8" t="s">
        <v>194</v>
      </c>
      <c r="C354" s="8" t="s">
        <v>964</v>
      </c>
      <c r="D354" s="8" t="s">
        <v>798</v>
      </c>
      <c r="E354" s="9" t="s">
        <v>965</v>
      </c>
    </row>
    <row r="355" customFormat="false" ht="15" hidden="false" customHeight="false" outlineLevel="0" collapsed="false">
      <c r="A355" s="8" t="s">
        <v>966</v>
      </c>
      <c r="B355" s="8" t="s">
        <v>38</v>
      </c>
      <c r="C355" s="8" t="s">
        <v>967</v>
      </c>
      <c r="D355" s="8" t="s">
        <v>798</v>
      </c>
      <c r="E355" s="9" t="s">
        <v>968</v>
      </c>
    </row>
    <row r="356" customFormat="false" ht="15" hidden="false" customHeight="false" outlineLevel="0" collapsed="false">
      <c r="A356" s="8" t="s">
        <v>969</v>
      </c>
      <c r="B356" s="8" t="s">
        <v>7</v>
      </c>
      <c r="C356" s="8" t="s">
        <v>970</v>
      </c>
      <c r="D356" s="8" t="s">
        <v>798</v>
      </c>
      <c r="E356" s="9" t="s">
        <v>251</v>
      </c>
    </row>
    <row r="357" customFormat="false" ht="29.25" hidden="false" customHeight="false" outlineLevel="0" collapsed="false">
      <c r="A357" s="8" t="s">
        <v>971</v>
      </c>
      <c r="B357" s="8" t="s">
        <v>7</v>
      </c>
      <c r="C357" s="8" t="s">
        <v>972</v>
      </c>
      <c r="D357" s="8" t="s">
        <v>798</v>
      </c>
      <c r="E357" s="9" t="s">
        <v>973</v>
      </c>
    </row>
    <row r="358" customFormat="false" ht="29.25" hidden="false" customHeight="false" outlineLevel="0" collapsed="false">
      <c r="A358" s="8" t="s">
        <v>974</v>
      </c>
      <c r="B358" s="8" t="s">
        <v>7</v>
      </c>
      <c r="C358" s="8" t="s">
        <v>975</v>
      </c>
      <c r="D358" s="8" t="s">
        <v>798</v>
      </c>
      <c r="E358" s="9" t="s">
        <v>976</v>
      </c>
    </row>
    <row r="359" customFormat="false" ht="29.25" hidden="false" customHeight="false" outlineLevel="0" collapsed="false">
      <c r="A359" s="8" t="s">
        <v>977</v>
      </c>
      <c r="B359" s="8" t="s">
        <v>7</v>
      </c>
      <c r="C359" s="8" t="s">
        <v>978</v>
      </c>
      <c r="D359" s="8" t="s">
        <v>798</v>
      </c>
      <c r="E359" s="9" t="s">
        <v>979</v>
      </c>
    </row>
    <row r="360" customFormat="false" ht="29.25" hidden="false" customHeight="false" outlineLevel="0" collapsed="false">
      <c r="A360" s="8" t="s">
        <v>980</v>
      </c>
      <c r="B360" s="8" t="s">
        <v>7</v>
      </c>
      <c r="C360" s="8" t="s">
        <v>981</v>
      </c>
      <c r="D360" s="8" t="s">
        <v>798</v>
      </c>
      <c r="E360" s="9" t="s">
        <v>982</v>
      </c>
    </row>
    <row r="361" customFormat="false" ht="15" hidden="false" customHeight="false" outlineLevel="0" collapsed="false">
      <c r="A361" s="8" t="s">
        <v>983</v>
      </c>
      <c r="B361" s="8" t="s">
        <v>7</v>
      </c>
      <c r="C361" s="8" t="s">
        <v>984</v>
      </c>
      <c r="D361" s="8" t="s">
        <v>798</v>
      </c>
      <c r="E361" s="9" t="s">
        <v>985</v>
      </c>
    </row>
    <row r="362" customFormat="false" ht="15" hidden="false" customHeight="false" outlineLevel="0" collapsed="false">
      <c r="A362" s="8" t="s">
        <v>986</v>
      </c>
      <c r="B362" s="8" t="s">
        <v>38</v>
      </c>
      <c r="C362" s="8" t="s">
        <v>987</v>
      </c>
      <c r="D362" s="8" t="s">
        <v>798</v>
      </c>
      <c r="E362" s="9" t="s">
        <v>988</v>
      </c>
    </row>
    <row r="363" customFormat="false" ht="15" hidden="false" customHeight="false" outlineLevel="0" collapsed="false">
      <c r="A363" s="8" t="s">
        <v>989</v>
      </c>
      <c r="B363" s="8" t="s">
        <v>7</v>
      </c>
      <c r="C363" s="8" t="s">
        <v>990</v>
      </c>
      <c r="D363" s="8" t="s">
        <v>798</v>
      </c>
      <c r="E363" s="9" t="s">
        <v>991</v>
      </c>
    </row>
    <row r="364" customFormat="false" ht="15" hidden="false" customHeight="false" outlineLevel="0" collapsed="false">
      <c r="A364" s="8" t="s">
        <v>992</v>
      </c>
      <c r="B364" s="8" t="s">
        <v>7</v>
      </c>
      <c r="C364" s="8" t="s">
        <v>993</v>
      </c>
      <c r="D364" s="8" t="s">
        <v>798</v>
      </c>
      <c r="E364" s="9" t="s">
        <v>994</v>
      </c>
    </row>
    <row r="365" customFormat="false" ht="29.25" hidden="false" customHeight="false" outlineLevel="0" collapsed="false">
      <c r="A365" s="8" t="s">
        <v>995</v>
      </c>
      <c r="B365" s="8" t="s">
        <v>7</v>
      </c>
      <c r="C365" s="8" t="s">
        <v>996</v>
      </c>
      <c r="D365" s="8" t="s">
        <v>798</v>
      </c>
      <c r="E365" s="9" t="s">
        <v>997</v>
      </c>
    </row>
    <row r="366" customFormat="false" ht="29.25" hidden="false" customHeight="false" outlineLevel="0" collapsed="false">
      <c r="A366" s="8" t="s">
        <v>998</v>
      </c>
      <c r="B366" s="8" t="s">
        <v>7</v>
      </c>
      <c r="C366" s="8" t="s">
        <v>999</v>
      </c>
      <c r="D366" s="8" t="s">
        <v>798</v>
      </c>
      <c r="E366" s="9" t="s">
        <v>1000</v>
      </c>
    </row>
    <row r="367" customFormat="false" ht="15" hidden="false" customHeight="false" outlineLevel="0" collapsed="false">
      <c r="A367" s="8" t="s">
        <v>1001</v>
      </c>
      <c r="B367" s="8" t="s">
        <v>7</v>
      </c>
      <c r="C367" s="8" t="s">
        <v>1002</v>
      </c>
      <c r="D367" s="8" t="s">
        <v>798</v>
      </c>
      <c r="E367" s="9" t="s">
        <v>1003</v>
      </c>
    </row>
    <row r="368" customFormat="false" ht="15" hidden="false" customHeight="false" outlineLevel="0" collapsed="false">
      <c r="A368" s="8" t="s">
        <v>1004</v>
      </c>
      <c r="B368" s="8" t="s">
        <v>38</v>
      </c>
      <c r="C368" s="8" t="s">
        <v>1005</v>
      </c>
      <c r="D368" s="8" t="s">
        <v>798</v>
      </c>
      <c r="E368" s="9" t="s">
        <v>1006</v>
      </c>
    </row>
    <row r="369" customFormat="false" ht="15" hidden="false" customHeight="false" outlineLevel="0" collapsed="false">
      <c r="A369" s="8" t="s">
        <v>1007</v>
      </c>
      <c r="B369" s="8" t="s">
        <v>7</v>
      </c>
      <c r="C369" s="8" t="s">
        <v>1008</v>
      </c>
      <c r="D369" s="8" t="s">
        <v>798</v>
      </c>
      <c r="E369" s="9" t="s">
        <v>1009</v>
      </c>
    </row>
    <row r="370" customFormat="false" ht="15" hidden="false" customHeight="false" outlineLevel="0" collapsed="false">
      <c r="A370" s="8" t="s">
        <v>1010</v>
      </c>
      <c r="B370" s="8" t="s">
        <v>7</v>
      </c>
      <c r="C370" s="8" t="s">
        <v>1011</v>
      </c>
      <c r="D370" s="8" t="s">
        <v>798</v>
      </c>
      <c r="E370" s="9" t="s">
        <v>1012</v>
      </c>
    </row>
    <row r="371" customFormat="false" ht="29.25" hidden="false" customHeight="false" outlineLevel="0" collapsed="false">
      <c r="A371" s="8" t="s">
        <v>1013</v>
      </c>
      <c r="B371" s="8" t="s">
        <v>7</v>
      </c>
      <c r="C371" s="8" t="s">
        <v>1014</v>
      </c>
      <c r="D371" s="8" t="s">
        <v>798</v>
      </c>
      <c r="E371" s="9" t="s">
        <v>1015</v>
      </c>
    </row>
    <row r="372" customFormat="false" ht="29.25" hidden="false" customHeight="false" outlineLevel="0" collapsed="false">
      <c r="A372" s="8" t="s">
        <v>1016</v>
      </c>
      <c r="B372" s="8" t="s">
        <v>7</v>
      </c>
      <c r="C372" s="8" t="s">
        <v>1017</v>
      </c>
      <c r="D372" s="8" t="s">
        <v>798</v>
      </c>
      <c r="E372" s="9" t="s">
        <v>1018</v>
      </c>
    </row>
    <row r="373" customFormat="false" ht="15" hidden="false" customHeight="false" outlineLevel="0" collapsed="false">
      <c r="A373" s="8" t="s">
        <v>1019</v>
      </c>
      <c r="B373" s="8" t="s">
        <v>7</v>
      </c>
      <c r="C373" s="8" t="s">
        <v>1020</v>
      </c>
      <c r="D373" s="8" t="s">
        <v>1021</v>
      </c>
      <c r="E373" s="9" t="s">
        <v>1022</v>
      </c>
    </row>
    <row r="374" customFormat="false" ht="29.25" hidden="false" customHeight="false" outlineLevel="0" collapsed="false">
      <c r="A374" s="8" t="s">
        <v>1023</v>
      </c>
      <c r="B374" s="8" t="s">
        <v>7</v>
      </c>
      <c r="C374" s="8" t="s">
        <v>1024</v>
      </c>
      <c r="D374" s="8" t="s">
        <v>1021</v>
      </c>
      <c r="E374" s="9" t="s">
        <v>1025</v>
      </c>
    </row>
    <row r="375" customFormat="false" ht="29.25" hidden="false" customHeight="false" outlineLevel="0" collapsed="false">
      <c r="A375" s="8" t="s">
        <v>1026</v>
      </c>
      <c r="B375" s="8" t="s">
        <v>7</v>
      </c>
      <c r="C375" s="8" t="s">
        <v>1027</v>
      </c>
      <c r="D375" s="8" t="s">
        <v>1021</v>
      </c>
      <c r="E375" s="9" t="s">
        <v>1028</v>
      </c>
    </row>
    <row r="376" customFormat="false" ht="15" hidden="false" customHeight="false" outlineLevel="0" collapsed="false">
      <c r="A376" s="8" t="s">
        <v>1029</v>
      </c>
      <c r="B376" s="8" t="s">
        <v>7</v>
      </c>
      <c r="C376" s="8" t="s">
        <v>1030</v>
      </c>
      <c r="D376" s="8" t="s">
        <v>1021</v>
      </c>
      <c r="E376" s="9" t="s">
        <v>1031</v>
      </c>
    </row>
    <row r="377" customFormat="false" ht="15" hidden="false" customHeight="false" outlineLevel="0" collapsed="false">
      <c r="A377" s="8" t="s">
        <v>1032</v>
      </c>
      <c r="B377" s="8" t="s">
        <v>7</v>
      </c>
      <c r="C377" s="8" t="s">
        <v>1033</v>
      </c>
      <c r="D377" s="8" t="s">
        <v>1021</v>
      </c>
      <c r="E377" s="9" t="s">
        <v>1034</v>
      </c>
    </row>
    <row r="378" customFormat="false" ht="15" hidden="false" customHeight="false" outlineLevel="0" collapsed="false">
      <c r="A378" s="8" t="s">
        <v>1035</v>
      </c>
      <c r="B378" s="8" t="s">
        <v>7</v>
      </c>
      <c r="C378" s="8" t="s">
        <v>1036</v>
      </c>
      <c r="D378" s="8" t="s">
        <v>1021</v>
      </c>
      <c r="E378" s="9" t="s">
        <v>1037</v>
      </c>
    </row>
    <row r="379" customFormat="false" ht="15" hidden="false" customHeight="false" outlineLevel="0" collapsed="false">
      <c r="A379" s="8" t="s">
        <v>1038</v>
      </c>
      <c r="B379" s="8" t="s">
        <v>7</v>
      </c>
      <c r="C379" s="8" t="s">
        <v>1039</v>
      </c>
      <c r="D379" s="8" t="s">
        <v>1021</v>
      </c>
      <c r="E379" s="9" t="s">
        <v>1040</v>
      </c>
    </row>
    <row r="380" customFormat="false" ht="29.25" hidden="false" customHeight="false" outlineLevel="0" collapsed="false">
      <c r="A380" s="8" t="s">
        <v>1041</v>
      </c>
      <c r="B380" s="8" t="s">
        <v>7</v>
      </c>
      <c r="C380" s="8" t="s">
        <v>1042</v>
      </c>
      <c r="D380" s="8" t="s">
        <v>1021</v>
      </c>
      <c r="E380" s="9" t="s">
        <v>1043</v>
      </c>
    </row>
    <row r="381" customFormat="false" ht="29.25" hidden="false" customHeight="false" outlineLevel="0" collapsed="false">
      <c r="A381" s="8" t="s">
        <v>1044</v>
      </c>
      <c r="B381" s="8" t="s">
        <v>7</v>
      </c>
      <c r="C381" s="8" t="s">
        <v>1045</v>
      </c>
      <c r="D381" s="8" t="s">
        <v>1021</v>
      </c>
      <c r="E381" s="9" t="s">
        <v>1046</v>
      </c>
    </row>
    <row r="382" customFormat="false" ht="15" hidden="false" customHeight="false" outlineLevel="0" collapsed="false">
      <c r="A382" s="8" t="s">
        <v>1047</v>
      </c>
      <c r="B382" s="8" t="s">
        <v>7</v>
      </c>
      <c r="C382" s="8" t="s">
        <v>1048</v>
      </c>
      <c r="D382" s="8" t="s">
        <v>1021</v>
      </c>
      <c r="E382" s="9" t="s">
        <v>1049</v>
      </c>
    </row>
    <row r="383" customFormat="false" ht="15" hidden="false" customHeight="false" outlineLevel="0" collapsed="false">
      <c r="A383" s="8" t="s">
        <v>1050</v>
      </c>
      <c r="B383" s="8" t="s">
        <v>7</v>
      </c>
      <c r="C383" s="8" t="s">
        <v>1051</v>
      </c>
      <c r="D383" s="8" t="s">
        <v>1021</v>
      </c>
      <c r="E383" s="9" t="s">
        <v>1052</v>
      </c>
    </row>
    <row r="384" customFormat="false" ht="15" hidden="false" customHeight="false" outlineLevel="0" collapsed="false">
      <c r="A384" s="8" t="s">
        <v>1053</v>
      </c>
      <c r="B384" s="8" t="s">
        <v>7</v>
      </c>
      <c r="C384" s="8" t="s">
        <v>1054</v>
      </c>
      <c r="D384" s="8" t="s">
        <v>1021</v>
      </c>
      <c r="E384" s="9" t="s">
        <v>1055</v>
      </c>
    </row>
    <row r="385" customFormat="false" ht="15" hidden="false" customHeight="false" outlineLevel="0" collapsed="false">
      <c r="A385" s="8" t="s">
        <v>1056</v>
      </c>
      <c r="B385" s="8" t="s">
        <v>7</v>
      </c>
      <c r="C385" s="8" t="s">
        <v>1057</v>
      </c>
      <c r="D385" s="8" t="s">
        <v>1021</v>
      </c>
      <c r="E385" s="9" t="s">
        <v>1058</v>
      </c>
    </row>
    <row r="386" customFormat="false" ht="29.25" hidden="false" customHeight="false" outlineLevel="0" collapsed="false">
      <c r="A386" s="8" t="s">
        <v>1059</v>
      </c>
      <c r="B386" s="8" t="s">
        <v>7</v>
      </c>
      <c r="C386" s="8" t="s">
        <v>1060</v>
      </c>
      <c r="D386" s="8" t="s">
        <v>1021</v>
      </c>
      <c r="E386" s="9" t="s">
        <v>1061</v>
      </c>
    </row>
    <row r="387" customFormat="false" ht="15" hidden="false" customHeight="false" outlineLevel="0" collapsed="false">
      <c r="A387" s="8" t="s">
        <v>1062</v>
      </c>
      <c r="B387" s="8" t="s">
        <v>7</v>
      </c>
      <c r="C387" s="8" t="s">
        <v>1063</v>
      </c>
      <c r="D387" s="8" t="s">
        <v>1021</v>
      </c>
      <c r="E387" s="9" t="s">
        <v>1064</v>
      </c>
    </row>
    <row r="388" customFormat="false" ht="15" hidden="false" customHeight="false" outlineLevel="0" collapsed="false">
      <c r="A388" s="8" t="s">
        <v>1065</v>
      </c>
      <c r="B388" s="8" t="s">
        <v>7</v>
      </c>
      <c r="C388" s="8" t="s">
        <v>1066</v>
      </c>
      <c r="D388" s="8" t="s">
        <v>1021</v>
      </c>
      <c r="E388" s="9" t="s">
        <v>1067</v>
      </c>
    </row>
    <row r="389" customFormat="false" ht="29.25" hidden="false" customHeight="false" outlineLevel="0" collapsed="false">
      <c r="A389" s="8" t="s">
        <v>1068</v>
      </c>
      <c r="B389" s="8" t="s">
        <v>7</v>
      </c>
      <c r="C389" s="8" t="s">
        <v>1069</v>
      </c>
      <c r="D389" s="8" t="s">
        <v>1021</v>
      </c>
      <c r="E389" s="9" t="s">
        <v>1070</v>
      </c>
    </row>
    <row r="390" customFormat="false" ht="29.25" hidden="false" customHeight="false" outlineLevel="0" collapsed="false">
      <c r="A390" s="8" t="s">
        <v>1071</v>
      </c>
      <c r="B390" s="8" t="s">
        <v>7</v>
      </c>
      <c r="C390" s="8" t="s">
        <v>1072</v>
      </c>
      <c r="D390" s="8" t="s">
        <v>1021</v>
      </c>
      <c r="E390" s="9" t="s">
        <v>1070</v>
      </c>
    </row>
    <row r="391" customFormat="false" ht="15" hidden="false" customHeight="false" outlineLevel="0" collapsed="false">
      <c r="A391" s="8" t="s">
        <v>1073</v>
      </c>
      <c r="B391" s="8" t="s">
        <v>7</v>
      </c>
      <c r="C391" s="8" t="s">
        <v>1074</v>
      </c>
      <c r="D391" s="8" t="s">
        <v>1021</v>
      </c>
      <c r="E391" s="9" t="s">
        <v>1075</v>
      </c>
    </row>
    <row r="392" customFormat="false" ht="15" hidden="false" customHeight="false" outlineLevel="0" collapsed="false">
      <c r="A392" s="8" t="s">
        <v>1076</v>
      </c>
      <c r="B392" s="8" t="s">
        <v>7</v>
      </c>
      <c r="C392" s="8" t="s">
        <v>1077</v>
      </c>
      <c r="D392" s="8" t="s">
        <v>1021</v>
      </c>
      <c r="E392" s="9" t="s">
        <v>1070</v>
      </c>
    </row>
    <row r="393" customFormat="false" ht="29.25" hidden="false" customHeight="false" outlineLevel="0" collapsed="false">
      <c r="A393" s="8" t="s">
        <v>1078</v>
      </c>
      <c r="B393" s="8" t="s">
        <v>7</v>
      </c>
      <c r="C393" s="8" t="s">
        <v>1079</v>
      </c>
      <c r="D393" s="8" t="s">
        <v>1021</v>
      </c>
      <c r="E393" s="9" t="s">
        <v>1080</v>
      </c>
    </row>
    <row r="394" customFormat="false" ht="15" hidden="false" customHeight="false" outlineLevel="0" collapsed="false">
      <c r="A394" s="8" t="s">
        <v>1081</v>
      </c>
      <c r="B394" s="8" t="s">
        <v>30</v>
      </c>
      <c r="C394" s="8" t="s">
        <v>1082</v>
      </c>
      <c r="D394" s="8" t="s">
        <v>1021</v>
      </c>
      <c r="E394" s="9" t="s">
        <v>1083</v>
      </c>
    </row>
    <row r="395" customFormat="false" ht="15" hidden="false" customHeight="false" outlineLevel="0" collapsed="false">
      <c r="A395" s="8" t="s">
        <v>1084</v>
      </c>
      <c r="B395" s="8" t="s">
        <v>30</v>
      </c>
      <c r="C395" s="8" t="s">
        <v>1085</v>
      </c>
      <c r="D395" s="8" t="s">
        <v>1021</v>
      </c>
      <c r="E395" s="9" t="s">
        <v>1086</v>
      </c>
    </row>
    <row r="396" customFormat="false" ht="15" hidden="false" customHeight="false" outlineLevel="0" collapsed="false">
      <c r="A396" s="8" t="s">
        <v>1087</v>
      </c>
      <c r="B396" s="8" t="s">
        <v>7</v>
      </c>
      <c r="C396" s="8" t="s">
        <v>1088</v>
      </c>
      <c r="D396" s="8" t="s">
        <v>1021</v>
      </c>
      <c r="E396" s="9" t="s">
        <v>1089</v>
      </c>
    </row>
    <row r="397" customFormat="false" ht="29.25" hidden="false" customHeight="false" outlineLevel="0" collapsed="false">
      <c r="A397" s="8" t="s">
        <v>1090</v>
      </c>
      <c r="B397" s="8" t="s">
        <v>7</v>
      </c>
      <c r="C397" s="8" t="s">
        <v>1091</v>
      </c>
      <c r="D397" s="8" t="s">
        <v>1021</v>
      </c>
      <c r="E397" s="9" t="s">
        <v>1092</v>
      </c>
    </row>
    <row r="398" customFormat="false" ht="15" hidden="false" customHeight="false" outlineLevel="0" collapsed="false">
      <c r="A398" s="8" t="s">
        <v>1093</v>
      </c>
      <c r="B398" s="8" t="s">
        <v>7</v>
      </c>
      <c r="C398" s="8" t="s">
        <v>1094</v>
      </c>
      <c r="D398" s="8" t="s">
        <v>1021</v>
      </c>
      <c r="E398" s="9" t="s">
        <v>1095</v>
      </c>
    </row>
    <row r="399" customFormat="false" ht="29.25" hidden="false" customHeight="false" outlineLevel="0" collapsed="false">
      <c r="A399" s="8" t="s">
        <v>1096</v>
      </c>
      <c r="B399" s="8" t="s">
        <v>7</v>
      </c>
      <c r="C399" s="8" t="s">
        <v>1097</v>
      </c>
      <c r="D399" s="8" t="s">
        <v>1021</v>
      </c>
      <c r="E399" s="9" t="s">
        <v>1098</v>
      </c>
    </row>
    <row r="400" customFormat="false" ht="29.25" hidden="false" customHeight="false" outlineLevel="0" collapsed="false">
      <c r="A400" s="8" t="s">
        <v>1099</v>
      </c>
      <c r="B400" s="8" t="s">
        <v>7</v>
      </c>
      <c r="C400" s="8" t="s">
        <v>1100</v>
      </c>
      <c r="D400" s="8" t="s">
        <v>1021</v>
      </c>
      <c r="E400" s="9" t="s">
        <v>1101</v>
      </c>
    </row>
    <row r="401" customFormat="false" ht="15" hidden="false" customHeight="false" outlineLevel="0" collapsed="false">
      <c r="A401" s="8" t="s">
        <v>1102</v>
      </c>
      <c r="B401" s="8" t="s">
        <v>7</v>
      </c>
      <c r="C401" s="8" t="s">
        <v>1103</v>
      </c>
      <c r="D401" s="8" t="s">
        <v>1021</v>
      </c>
      <c r="E401" s="9" t="s">
        <v>685</v>
      </c>
    </row>
    <row r="402" customFormat="false" ht="15" hidden="false" customHeight="false" outlineLevel="0" collapsed="false">
      <c r="A402" s="8" t="s">
        <v>1104</v>
      </c>
      <c r="B402" s="8" t="s">
        <v>7</v>
      </c>
      <c r="C402" s="8" t="s">
        <v>1105</v>
      </c>
      <c r="D402" s="8" t="s">
        <v>1021</v>
      </c>
      <c r="E402" s="9" t="s">
        <v>1106</v>
      </c>
    </row>
    <row r="403" customFormat="false" ht="15" hidden="false" customHeight="false" outlineLevel="0" collapsed="false">
      <c r="A403" s="8" t="s">
        <v>1107</v>
      </c>
      <c r="B403" s="8" t="s">
        <v>7</v>
      </c>
      <c r="C403" s="8" t="s">
        <v>1108</v>
      </c>
      <c r="D403" s="8" t="s">
        <v>1021</v>
      </c>
      <c r="E403" s="9" t="s">
        <v>1109</v>
      </c>
    </row>
    <row r="404" customFormat="false" ht="15" hidden="false" customHeight="false" outlineLevel="0" collapsed="false">
      <c r="A404" s="8" t="s">
        <v>1110</v>
      </c>
      <c r="B404" s="8" t="s">
        <v>7</v>
      </c>
      <c r="C404" s="8" t="s">
        <v>1111</v>
      </c>
      <c r="D404" s="8" t="s">
        <v>1021</v>
      </c>
      <c r="E404" s="9" t="s">
        <v>1112</v>
      </c>
    </row>
    <row r="405" customFormat="false" ht="15" hidden="false" customHeight="false" outlineLevel="0" collapsed="false">
      <c r="A405" s="8" t="s">
        <v>1113</v>
      </c>
      <c r="B405" s="8" t="s">
        <v>7</v>
      </c>
      <c r="C405" s="8" t="s">
        <v>1114</v>
      </c>
      <c r="D405" s="8" t="s">
        <v>1021</v>
      </c>
      <c r="E405" s="9" t="s">
        <v>1115</v>
      </c>
    </row>
    <row r="406" customFormat="false" ht="29.25" hidden="false" customHeight="false" outlineLevel="0" collapsed="false">
      <c r="A406" s="8" t="s">
        <v>1116</v>
      </c>
      <c r="B406" s="8" t="s">
        <v>7</v>
      </c>
      <c r="C406" s="8" t="s">
        <v>1117</v>
      </c>
      <c r="D406" s="8" t="s">
        <v>1021</v>
      </c>
      <c r="E406" s="9" t="s">
        <v>1115</v>
      </c>
    </row>
    <row r="407" customFormat="false" ht="29.25" hidden="false" customHeight="false" outlineLevel="0" collapsed="false">
      <c r="A407" s="8" t="s">
        <v>1118</v>
      </c>
      <c r="B407" s="8" t="s">
        <v>7</v>
      </c>
      <c r="C407" s="8" t="s">
        <v>1119</v>
      </c>
      <c r="D407" s="8" t="s">
        <v>1021</v>
      </c>
      <c r="E407" s="9" t="s">
        <v>1120</v>
      </c>
    </row>
    <row r="408" customFormat="false" ht="29.25" hidden="false" customHeight="false" outlineLevel="0" collapsed="false">
      <c r="A408" s="8" t="s">
        <v>1121</v>
      </c>
      <c r="B408" s="8" t="s">
        <v>7</v>
      </c>
      <c r="C408" s="8" t="s">
        <v>1122</v>
      </c>
      <c r="D408" s="8" t="s">
        <v>1021</v>
      </c>
      <c r="E408" s="9" t="s">
        <v>1123</v>
      </c>
    </row>
    <row r="409" customFormat="false" ht="15" hidden="false" customHeight="false" outlineLevel="0" collapsed="false">
      <c r="A409" s="8" t="s">
        <v>1124</v>
      </c>
      <c r="B409" s="8" t="s">
        <v>7</v>
      </c>
      <c r="C409" s="8" t="s">
        <v>1125</v>
      </c>
      <c r="D409" s="8" t="s">
        <v>1021</v>
      </c>
      <c r="E409" s="9" t="s">
        <v>1126</v>
      </c>
    </row>
    <row r="410" customFormat="false" ht="15" hidden="false" customHeight="false" outlineLevel="0" collapsed="false">
      <c r="A410" s="8" t="s">
        <v>1127</v>
      </c>
      <c r="B410" s="8" t="s">
        <v>7</v>
      </c>
      <c r="C410" s="8" t="s">
        <v>1128</v>
      </c>
      <c r="D410" s="8" t="s">
        <v>1021</v>
      </c>
      <c r="E410" s="9" t="s">
        <v>1129</v>
      </c>
    </row>
    <row r="411" customFormat="false" ht="29.25" hidden="false" customHeight="false" outlineLevel="0" collapsed="false">
      <c r="A411" s="13" t="s">
        <v>1130</v>
      </c>
      <c r="B411" s="8" t="s">
        <v>7</v>
      </c>
      <c r="C411" s="8" t="s">
        <v>1131</v>
      </c>
      <c r="D411" s="8" t="s">
        <v>1021</v>
      </c>
      <c r="E411" s="9" t="s">
        <v>1132</v>
      </c>
    </row>
    <row r="412" customFormat="false" ht="29.25" hidden="false" customHeight="false" outlineLevel="0" collapsed="false">
      <c r="A412" s="8" t="s">
        <v>1133</v>
      </c>
      <c r="B412" s="8" t="s">
        <v>7</v>
      </c>
      <c r="C412" s="8" t="s">
        <v>1134</v>
      </c>
      <c r="D412" s="8" t="s">
        <v>1021</v>
      </c>
      <c r="E412" s="9" t="s">
        <v>1135</v>
      </c>
    </row>
    <row r="413" customFormat="false" ht="15" hidden="false" customHeight="false" outlineLevel="0" collapsed="false">
      <c r="A413" s="8" t="s">
        <v>1136</v>
      </c>
      <c r="B413" s="8" t="s">
        <v>7</v>
      </c>
      <c r="C413" s="8" t="s">
        <v>1137</v>
      </c>
      <c r="D413" s="8" t="s">
        <v>1021</v>
      </c>
      <c r="E413" s="9" t="s">
        <v>1138</v>
      </c>
    </row>
    <row r="414" customFormat="false" ht="29.25" hidden="false" customHeight="false" outlineLevel="0" collapsed="false">
      <c r="A414" s="8" t="s">
        <v>1139</v>
      </c>
      <c r="B414" s="8" t="s">
        <v>7</v>
      </c>
      <c r="C414" s="8" t="s">
        <v>1140</v>
      </c>
      <c r="D414" s="8" t="s">
        <v>1021</v>
      </c>
      <c r="E414" s="9" t="s">
        <v>1141</v>
      </c>
    </row>
    <row r="415" customFormat="false" ht="29.25" hidden="false" customHeight="false" outlineLevel="0" collapsed="false">
      <c r="A415" s="8" t="s">
        <v>1142</v>
      </c>
      <c r="B415" s="8" t="s">
        <v>7</v>
      </c>
      <c r="C415" s="8" t="s">
        <v>1143</v>
      </c>
      <c r="D415" s="8" t="s">
        <v>1021</v>
      </c>
      <c r="E415" s="9" t="s">
        <v>1144</v>
      </c>
    </row>
    <row r="416" customFormat="false" ht="15" hidden="false" customHeight="false" outlineLevel="0" collapsed="false">
      <c r="A416" s="8" t="s">
        <v>1145</v>
      </c>
      <c r="B416" s="8" t="s">
        <v>7</v>
      </c>
      <c r="C416" s="8" t="s">
        <v>1146</v>
      </c>
      <c r="D416" s="8" t="s">
        <v>1021</v>
      </c>
      <c r="E416" s="9" t="s">
        <v>1147</v>
      </c>
    </row>
    <row r="417" customFormat="false" ht="29.25" hidden="false" customHeight="false" outlineLevel="0" collapsed="false">
      <c r="A417" s="8" t="s">
        <v>1148</v>
      </c>
      <c r="B417" s="8" t="s">
        <v>7</v>
      </c>
      <c r="C417" s="8" t="s">
        <v>1149</v>
      </c>
      <c r="D417" s="8" t="s">
        <v>1021</v>
      </c>
      <c r="E417" s="9" t="s">
        <v>1150</v>
      </c>
    </row>
    <row r="418" customFormat="false" ht="15" hidden="false" customHeight="false" outlineLevel="0" collapsed="false">
      <c r="A418" s="8" t="s">
        <v>1151</v>
      </c>
      <c r="B418" s="8" t="s">
        <v>7</v>
      </c>
      <c r="C418" s="8" t="s">
        <v>1152</v>
      </c>
      <c r="D418" s="8" t="s">
        <v>1021</v>
      </c>
      <c r="E418" s="9" t="s">
        <v>1153</v>
      </c>
    </row>
    <row r="419" customFormat="false" ht="15" hidden="false" customHeight="false" outlineLevel="0" collapsed="false">
      <c r="A419" s="8" t="s">
        <v>1154</v>
      </c>
      <c r="B419" s="8" t="s">
        <v>7</v>
      </c>
      <c r="C419" s="8" t="s">
        <v>1155</v>
      </c>
      <c r="D419" s="8" t="s">
        <v>1021</v>
      </c>
      <c r="E419" s="9" t="s">
        <v>1156</v>
      </c>
    </row>
    <row r="420" customFormat="false" ht="29.25" hidden="false" customHeight="false" outlineLevel="0" collapsed="false">
      <c r="A420" s="8" t="s">
        <v>1157</v>
      </c>
      <c r="B420" s="8" t="s">
        <v>7</v>
      </c>
      <c r="C420" s="8" t="s">
        <v>1158</v>
      </c>
      <c r="D420" s="8" t="s">
        <v>1021</v>
      </c>
      <c r="E420" s="9" t="s">
        <v>1159</v>
      </c>
    </row>
    <row r="421" customFormat="false" ht="15" hidden="false" customHeight="false" outlineLevel="0" collapsed="false">
      <c r="A421" s="8" t="s">
        <v>1160</v>
      </c>
      <c r="B421" s="8" t="s">
        <v>7</v>
      </c>
      <c r="C421" s="8" t="s">
        <v>1161</v>
      </c>
      <c r="D421" s="8" t="s">
        <v>1021</v>
      </c>
      <c r="E421" s="9" t="s">
        <v>1162</v>
      </c>
    </row>
    <row r="422" customFormat="false" ht="29.25" hidden="false" customHeight="false" outlineLevel="0" collapsed="false">
      <c r="A422" s="8" t="s">
        <v>1163</v>
      </c>
      <c r="B422" s="8" t="s">
        <v>7</v>
      </c>
      <c r="C422" s="8" t="s">
        <v>1164</v>
      </c>
      <c r="D422" s="8" t="s">
        <v>1021</v>
      </c>
      <c r="E422" s="9" t="s">
        <v>1165</v>
      </c>
    </row>
    <row r="423" customFormat="false" ht="15" hidden="false" customHeight="false" outlineLevel="0" collapsed="false">
      <c r="A423" s="8" t="s">
        <v>1166</v>
      </c>
      <c r="B423" s="8" t="s">
        <v>7</v>
      </c>
      <c r="C423" s="8" t="s">
        <v>1167</v>
      </c>
      <c r="D423" s="8" t="s">
        <v>1021</v>
      </c>
      <c r="E423" s="9" t="s">
        <v>1168</v>
      </c>
    </row>
    <row r="424" customFormat="false" ht="15" hidden="false" customHeight="false" outlineLevel="0" collapsed="false">
      <c r="A424" s="8" t="s">
        <v>1169</v>
      </c>
      <c r="B424" s="8" t="s">
        <v>7</v>
      </c>
      <c r="C424" s="8" t="s">
        <v>1170</v>
      </c>
      <c r="D424" s="8" t="s">
        <v>1021</v>
      </c>
      <c r="E424" s="9" t="s">
        <v>1171</v>
      </c>
    </row>
    <row r="425" customFormat="false" ht="15" hidden="false" customHeight="false" outlineLevel="0" collapsed="false">
      <c r="A425" s="8" t="s">
        <v>1172</v>
      </c>
      <c r="B425" s="8" t="s">
        <v>45</v>
      </c>
      <c r="C425" s="8" t="s">
        <v>1173</v>
      </c>
      <c r="D425" s="8" t="s">
        <v>1021</v>
      </c>
      <c r="E425" s="9" t="s">
        <v>1174</v>
      </c>
    </row>
    <row r="426" customFormat="false" ht="15" hidden="false" customHeight="false" outlineLevel="0" collapsed="false">
      <c r="A426" s="8" t="s">
        <v>1175</v>
      </c>
      <c r="B426" s="8" t="s">
        <v>7</v>
      </c>
      <c r="C426" s="8" t="s">
        <v>1176</v>
      </c>
      <c r="D426" s="8" t="s">
        <v>1021</v>
      </c>
      <c r="E426" s="9" t="s">
        <v>1177</v>
      </c>
    </row>
    <row r="427" customFormat="false" ht="15" hidden="false" customHeight="false" outlineLevel="0" collapsed="false">
      <c r="A427" s="8" t="s">
        <v>1178</v>
      </c>
      <c r="B427" s="8" t="s">
        <v>7</v>
      </c>
      <c r="C427" s="8" t="s">
        <v>1179</v>
      </c>
      <c r="D427" s="8" t="s">
        <v>1021</v>
      </c>
      <c r="E427" s="9" t="s">
        <v>1180</v>
      </c>
    </row>
    <row r="428" customFormat="false" ht="29.25" hidden="false" customHeight="false" outlineLevel="0" collapsed="false">
      <c r="A428" s="8" t="s">
        <v>1181</v>
      </c>
      <c r="B428" s="8" t="s">
        <v>38</v>
      </c>
      <c r="C428" s="8" t="s">
        <v>1182</v>
      </c>
      <c r="D428" s="8" t="s">
        <v>1021</v>
      </c>
      <c r="E428" s="9" t="s">
        <v>1183</v>
      </c>
    </row>
    <row r="429" customFormat="false" ht="15" hidden="false" customHeight="false" outlineLevel="0" collapsed="false">
      <c r="A429" s="8" t="s">
        <v>1184</v>
      </c>
      <c r="B429" s="8" t="s">
        <v>45</v>
      </c>
      <c r="C429" s="8" t="s">
        <v>1185</v>
      </c>
      <c r="D429" s="8" t="s">
        <v>1021</v>
      </c>
      <c r="E429" s="9" t="s">
        <v>1186</v>
      </c>
    </row>
    <row r="430" customFormat="false" ht="15" hidden="false" customHeight="false" outlineLevel="0" collapsed="false">
      <c r="A430" s="8" t="s">
        <v>1187</v>
      </c>
      <c r="B430" s="8" t="s">
        <v>38</v>
      </c>
      <c r="C430" s="8" t="s">
        <v>1188</v>
      </c>
      <c r="D430" s="8" t="s">
        <v>1021</v>
      </c>
      <c r="E430" s="9" t="s">
        <v>1189</v>
      </c>
    </row>
    <row r="431" customFormat="false" ht="15" hidden="false" customHeight="false" outlineLevel="0" collapsed="false">
      <c r="A431" s="8" t="s">
        <v>1190</v>
      </c>
      <c r="B431" s="8" t="s">
        <v>38</v>
      </c>
      <c r="C431" s="8" t="s">
        <v>1191</v>
      </c>
      <c r="D431" s="8" t="s">
        <v>1021</v>
      </c>
      <c r="E431" s="9" t="s">
        <v>1192</v>
      </c>
    </row>
    <row r="432" customFormat="false" ht="15" hidden="false" customHeight="false" outlineLevel="0" collapsed="false">
      <c r="A432" s="8" t="s">
        <v>1193</v>
      </c>
      <c r="B432" s="8" t="s">
        <v>38</v>
      </c>
      <c r="C432" s="8" t="s">
        <v>1194</v>
      </c>
      <c r="D432" s="8" t="s">
        <v>1021</v>
      </c>
      <c r="E432" s="9" t="s">
        <v>1195</v>
      </c>
    </row>
    <row r="433" customFormat="false" ht="29.25" hidden="false" customHeight="false" outlineLevel="0" collapsed="false">
      <c r="A433" s="8" t="s">
        <v>1196</v>
      </c>
      <c r="B433" s="8" t="s">
        <v>7</v>
      </c>
      <c r="C433" s="8" t="s">
        <v>1197</v>
      </c>
      <c r="D433" s="8" t="s">
        <v>1021</v>
      </c>
      <c r="E433" s="9" t="s">
        <v>1198</v>
      </c>
    </row>
    <row r="434" customFormat="false" ht="29.25" hidden="false" customHeight="false" outlineLevel="0" collapsed="false">
      <c r="A434" s="8" t="s">
        <v>1199</v>
      </c>
      <c r="B434" s="8" t="s">
        <v>7</v>
      </c>
      <c r="C434" s="8" t="s">
        <v>1200</v>
      </c>
      <c r="D434" s="8" t="s">
        <v>1021</v>
      </c>
      <c r="E434" s="9" t="s">
        <v>1201</v>
      </c>
    </row>
    <row r="435" customFormat="false" ht="29.25" hidden="false" customHeight="false" outlineLevel="0" collapsed="false">
      <c r="A435" s="8" t="s">
        <v>1202</v>
      </c>
      <c r="B435" s="8" t="s">
        <v>7</v>
      </c>
      <c r="C435" s="8" t="s">
        <v>1203</v>
      </c>
      <c r="D435" s="8" t="s">
        <v>1021</v>
      </c>
      <c r="E435" s="9" t="s">
        <v>1204</v>
      </c>
    </row>
    <row r="436" customFormat="false" ht="15" hidden="false" customHeight="false" outlineLevel="0" collapsed="false">
      <c r="A436" s="8" t="s">
        <v>1205</v>
      </c>
      <c r="B436" s="8" t="s">
        <v>7</v>
      </c>
      <c r="C436" s="8" t="s">
        <v>1206</v>
      </c>
      <c r="D436" s="8" t="s">
        <v>1021</v>
      </c>
      <c r="E436" s="9" t="s">
        <v>1207</v>
      </c>
    </row>
    <row r="437" customFormat="false" ht="15" hidden="false" customHeight="false" outlineLevel="0" collapsed="false">
      <c r="A437" s="8" t="s">
        <v>1208</v>
      </c>
      <c r="B437" s="8" t="s">
        <v>7</v>
      </c>
      <c r="C437" s="8" t="s">
        <v>1209</v>
      </c>
      <c r="D437" s="8" t="s">
        <v>1021</v>
      </c>
      <c r="E437" s="9" t="s">
        <v>1210</v>
      </c>
    </row>
    <row r="438" customFormat="false" ht="29.25" hidden="false" customHeight="false" outlineLevel="0" collapsed="false">
      <c r="A438" s="8" t="s">
        <v>1211</v>
      </c>
      <c r="B438" s="8" t="s">
        <v>7</v>
      </c>
      <c r="C438" s="8" t="s">
        <v>1212</v>
      </c>
      <c r="D438" s="8" t="s">
        <v>1021</v>
      </c>
      <c r="E438" s="9" t="s">
        <v>1213</v>
      </c>
    </row>
    <row r="439" customFormat="false" ht="29.25" hidden="false" customHeight="false" outlineLevel="0" collapsed="false">
      <c r="A439" s="8" t="s">
        <v>1214</v>
      </c>
      <c r="B439" s="8" t="s">
        <v>7</v>
      </c>
      <c r="C439" s="8" t="s">
        <v>1215</v>
      </c>
      <c r="D439" s="8" t="s">
        <v>1021</v>
      </c>
      <c r="E439" s="9" t="s">
        <v>1216</v>
      </c>
    </row>
    <row r="440" customFormat="false" ht="29.25" hidden="false" customHeight="false" outlineLevel="0" collapsed="false">
      <c r="A440" s="8" t="s">
        <v>1217</v>
      </c>
      <c r="B440" s="8" t="s">
        <v>7</v>
      </c>
      <c r="C440" s="8" t="s">
        <v>1218</v>
      </c>
      <c r="D440" s="8" t="s">
        <v>1021</v>
      </c>
      <c r="E440" s="9" t="s">
        <v>1219</v>
      </c>
    </row>
    <row r="441" customFormat="false" ht="29.25" hidden="false" customHeight="false" outlineLevel="0" collapsed="false">
      <c r="A441" s="8" t="s">
        <v>1220</v>
      </c>
      <c r="B441" s="8" t="s">
        <v>7</v>
      </c>
      <c r="C441" s="8" t="s">
        <v>1221</v>
      </c>
      <c r="D441" s="8" t="s">
        <v>1021</v>
      </c>
      <c r="E441" s="9" t="s">
        <v>1222</v>
      </c>
    </row>
    <row r="442" customFormat="false" ht="15" hidden="false" customHeight="false" outlineLevel="0" collapsed="false">
      <c r="A442" s="8" t="s">
        <v>1223</v>
      </c>
      <c r="B442" s="8" t="s">
        <v>7</v>
      </c>
      <c r="C442" s="8" t="s">
        <v>1224</v>
      </c>
      <c r="D442" s="8" t="s">
        <v>1021</v>
      </c>
      <c r="E442" s="9" t="s">
        <v>1225</v>
      </c>
    </row>
    <row r="443" customFormat="false" ht="15" hidden="false" customHeight="false" outlineLevel="0" collapsed="false">
      <c r="A443" s="8" t="s">
        <v>1226</v>
      </c>
      <c r="B443" s="8" t="s">
        <v>7</v>
      </c>
      <c r="C443" s="8" t="s">
        <v>1227</v>
      </c>
      <c r="D443" s="8" t="s">
        <v>1021</v>
      </c>
      <c r="E443" s="9" t="s">
        <v>1228</v>
      </c>
    </row>
    <row r="444" customFormat="false" ht="15" hidden="false" customHeight="false" outlineLevel="0" collapsed="false">
      <c r="A444" s="8" t="s">
        <v>1229</v>
      </c>
      <c r="B444" s="8" t="s">
        <v>7</v>
      </c>
      <c r="C444" s="8" t="s">
        <v>1230</v>
      </c>
      <c r="D444" s="8" t="s">
        <v>1021</v>
      </c>
      <c r="E444" s="9" t="s">
        <v>1231</v>
      </c>
    </row>
    <row r="445" customFormat="false" ht="29.25" hidden="false" customHeight="false" outlineLevel="0" collapsed="false">
      <c r="A445" s="8" t="s">
        <v>1232</v>
      </c>
      <c r="B445" s="8" t="s">
        <v>7</v>
      </c>
      <c r="C445" s="8" t="s">
        <v>1233</v>
      </c>
      <c r="D445" s="8" t="s">
        <v>1021</v>
      </c>
      <c r="E445" s="9" t="s">
        <v>1234</v>
      </c>
    </row>
    <row r="446" customFormat="false" ht="29.25" hidden="false" customHeight="false" outlineLevel="0" collapsed="false">
      <c r="A446" s="8" t="s">
        <v>1235</v>
      </c>
      <c r="B446" s="8" t="s">
        <v>30</v>
      </c>
      <c r="C446" s="8" t="s">
        <v>1236</v>
      </c>
      <c r="D446" s="8" t="s">
        <v>1021</v>
      </c>
      <c r="E446" s="9" t="s">
        <v>1237</v>
      </c>
    </row>
    <row r="447" customFormat="false" ht="29.25" hidden="false" customHeight="false" outlineLevel="0" collapsed="false">
      <c r="A447" s="8" t="s">
        <v>1238</v>
      </c>
      <c r="B447" s="8" t="s">
        <v>7</v>
      </c>
      <c r="C447" s="8" t="s">
        <v>1239</v>
      </c>
      <c r="D447" s="8" t="s">
        <v>1021</v>
      </c>
      <c r="E447" s="9" t="s">
        <v>1240</v>
      </c>
    </row>
    <row r="448" customFormat="false" ht="29.25" hidden="false" customHeight="false" outlineLevel="0" collapsed="false">
      <c r="A448" s="8" t="s">
        <v>1241</v>
      </c>
      <c r="B448" s="8" t="s">
        <v>7</v>
      </c>
      <c r="C448" s="8" t="s">
        <v>1242</v>
      </c>
      <c r="D448" s="8" t="s">
        <v>1021</v>
      </c>
      <c r="E448" s="9" t="s">
        <v>1243</v>
      </c>
    </row>
    <row r="449" customFormat="false" ht="29.25" hidden="false" customHeight="false" outlineLevel="0" collapsed="false">
      <c r="A449" s="8" t="s">
        <v>1244</v>
      </c>
      <c r="B449" s="8" t="s">
        <v>7</v>
      </c>
      <c r="C449" s="8" t="s">
        <v>1245</v>
      </c>
      <c r="D449" s="8" t="s">
        <v>1021</v>
      </c>
      <c r="E449" s="9" t="s">
        <v>1246</v>
      </c>
    </row>
    <row r="450" customFormat="false" ht="15" hidden="false" customHeight="false" outlineLevel="0" collapsed="false">
      <c r="A450" s="8" t="s">
        <v>1247</v>
      </c>
      <c r="B450" s="8" t="s">
        <v>7</v>
      </c>
      <c r="C450" s="8" t="s">
        <v>1248</v>
      </c>
      <c r="D450" s="8" t="s">
        <v>1021</v>
      </c>
      <c r="E450" s="9" t="s">
        <v>1249</v>
      </c>
    </row>
    <row r="451" customFormat="false" ht="29.25" hidden="false" customHeight="false" outlineLevel="0" collapsed="false">
      <c r="A451" s="8" t="s">
        <v>1250</v>
      </c>
      <c r="B451" s="8" t="s">
        <v>7</v>
      </c>
      <c r="C451" s="8" t="s">
        <v>1251</v>
      </c>
      <c r="D451" s="8" t="s">
        <v>1021</v>
      </c>
      <c r="E451" s="9" t="s">
        <v>1252</v>
      </c>
    </row>
    <row r="452" customFormat="false" ht="29.25" hidden="false" customHeight="false" outlineLevel="0" collapsed="false">
      <c r="A452" s="8" t="s">
        <v>1253</v>
      </c>
      <c r="B452" s="8" t="s">
        <v>7</v>
      </c>
      <c r="C452" s="8" t="s">
        <v>1254</v>
      </c>
      <c r="D452" s="8" t="s">
        <v>1021</v>
      </c>
      <c r="E452" s="9" t="s">
        <v>1255</v>
      </c>
    </row>
    <row r="453" customFormat="false" ht="29.25" hidden="false" customHeight="false" outlineLevel="0" collapsed="false">
      <c r="A453" s="8" t="s">
        <v>1256</v>
      </c>
      <c r="B453" s="8" t="s">
        <v>7</v>
      </c>
      <c r="C453" s="8" t="s">
        <v>1257</v>
      </c>
      <c r="D453" s="8" t="s">
        <v>1021</v>
      </c>
      <c r="E453" s="9" t="s">
        <v>1258</v>
      </c>
    </row>
    <row r="454" customFormat="false" ht="29.25" hidden="false" customHeight="false" outlineLevel="0" collapsed="false">
      <c r="A454" s="8" t="s">
        <v>1259</v>
      </c>
      <c r="B454" s="8" t="s">
        <v>7</v>
      </c>
      <c r="C454" s="8" t="s">
        <v>1260</v>
      </c>
      <c r="D454" s="8" t="s">
        <v>1021</v>
      </c>
      <c r="E454" s="9" t="s">
        <v>1261</v>
      </c>
    </row>
    <row r="455" customFormat="false" ht="15" hidden="false" customHeight="false" outlineLevel="0" collapsed="false">
      <c r="A455" s="8" t="s">
        <v>1262</v>
      </c>
      <c r="B455" s="8" t="s">
        <v>7</v>
      </c>
      <c r="C455" s="8" t="s">
        <v>1263</v>
      </c>
      <c r="D455" s="8" t="s">
        <v>1021</v>
      </c>
      <c r="E455" s="9" t="s">
        <v>1264</v>
      </c>
    </row>
    <row r="456" customFormat="false" ht="15" hidden="false" customHeight="false" outlineLevel="0" collapsed="false">
      <c r="A456" s="8" t="s">
        <v>197</v>
      </c>
      <c r="B456" s="8" t="s">
        <v>7</v>
      </c>
      <c r="C456" s="8" t="s">
        <v>1265</v>
      </c>
      <c r="D456" s="8" t="s">
        <v>1021</v>
      </c>
      <c r="E456" s="9" t="s">
        <v>1266</v>
      </c>
    </row>
    <row r="457" customFormat="false" ht="15" hidden="false" customHeight="false" outlineLevel="0" collapsed="false">
      <c r="A457" s="8" t="s">
        <v>1267</v>
      </c>
      <c r="B457" s="8" t="s">
        <v>7</v>
      </c>
      <c r="C457" s="8" t="s">
        <v>1268</v>
      </c>
      <c r="D457" s="8" t="s">
        <v>1021</v>
      </c>
      <c r="E457" s="9" t="s">
        <v>1269</v>
      </c>
    </row>
    <row r="458" customFormat="false" ht="15" hidden="false" customHeight="false" outlineLevel="0" collapsed="false">
      <c r="A458" s="8" t="s">
        <v>1270</v>
      </c>
      <c r="B458" s="8" t="s">
        <v>7</v>
      </c>
      <c r="C458" s="8" t="s">
        <v>1271</v>
      </c>
      <c r="D458" s="8" t="s">
        <v>1021</v>
      </c>
      <c r="E458" s="9" t="s">
        <v>1272</v>
      </c>
    </row>
    <row r="459" customFormat="false" ht="29.25" hidden="false" customHeight="false" outlineLevel="0" collapsed="false">
      <c r="A459" s="8" t="s">
        <v>1273</v>
      </c>
      <c r="B459" s="8" t="s">
        <v>7</v>
      </c>
      <c r="C459" s="8" t="s">
        <v>1274</v>
      </c>
      <c r="D459" s="8" t="s">
        <v>1021</v>
      </c>
      <c r="E459" s="9" t="s">
        <v>1275</v>
      </c>
    </row>
    <row r="460" customFormat="false" ht="15" hidden="false" customHeight="false" outlineLevel="0" collapsed="false">
      <c r="A460" s="14" t="s">
        <v>1276</v>
      </c>
      <c r="B460" s="8" t="s">
        <v>7</v>
      </c>
      <c r="C460" s="8" t="s">
        <v>1277</v>
      </c>
      <c r="D460" s="8" t="s">
        <v>1021</v>
      </c>
      <c r="E460" s="9" t="s">
        <v>1278</v>
      </c>
    </row>
    <row r="461" customFormat="false" ht="15" hidden="false" customHeight="false" outlineLevel="0" collapsed="false">
      <c r="A461" s="8" t="s">
        <v>1279</v>
      </c>
      <c r="B461" s="8" t="s">
        <v>45</v>
      </c>
      <c r="C461" s="8" t="s">
        <v>1280</v>
      </c>
      <c r="D461" s="8" t="s">
        <v>1021</v>
      </c>
      <c r="E461" s="9" t="s">
        <v>1281</v>
      </c>
    </row>
    <row r="462" customFormat="false" ht="15" hidden="false" customHeight="false" outlineLevel="0" collapsed="false">
      <c r="A462" s="8" t="s">
        <v>1282</v>
      </c>
      <c r="B462" s="8" t="s">
        <v>7</v>
      </c>
      <c r="C462" s="8" t="s">
        <v>1283</v>
      </c>
      <c r="D462" s="8" t="s">
        <v>1021</v>
      </c>
      <c r="E462" s="9" t="s">
        <v>1284</v>
      </c>
    </row>
    <row r="463" customFormat="false" ht="29.25" hidden="false" customHeight="false" outlineLevel="0" collapsed="false">
      <c r="A463" s="8" t="s">
        <v>1285</v>
      </c>
      <c r="B463" s="8" t="s">
        <v>7</v>
      </c>
      <c r="C463" s="8" t="s">
        <v>1286</v>
      </c>
      <c r="D463" s="8" t="s">
        <v>1021</v>
      </c>
      <c r="E463" s="9" t="s">
        <v>1287</v>
      </c>
    </row>
    <row r="464" customFormat="false" ht="15" hidden="false" customHeight="false" outlineLevel="0" collapsed="false">
      <c r="A464" s="8" t="s">
        <v>1288</v>
      </c>
      <c r="B464" s="8" t="s">
        <v>7</v>
      </c>
      <c r="C464" s="8" t="s">
        <v>1289</v>
      </c>
      <c r="D464" s="8" t="s">
        <v>1021</v>
      </c>
      <c r="E464" s="9" t="s">
        <v>1290</v>
      </c>
    </row>
    <row r="465" customFormat="false" ht="15" hidden="false" customHeight="false" outlineLevel="0" collapsed="false">
      <c r="A465" s="8" t="s">
        <v>1291</v>
      </c>
      <c r="B465" s="8" t="s">
        <v>7</v>
      </c>
      <c r="C465" s="8" t="s">
        <v>1292</v>
      </c>
      <c r="D465" s="8" t="s">
        <v>1021</v>
      </c>
      <c r="E465" s="9" t="s">
        <v>1293</v>
      </c>
    </row>
    <row r="466" customFormat="false" ht="29.25" hidden="false" customHeight="false" outlineLevel="0" collapsed="false">
      <c r="A466" s="8" t="s">
        <v>1294</v>
      </c>
      <c r="B466" s="8" t="s">
        <v>7</v>
      </c>
      <c r="C466" s="8" t="s">
        <v>1295</v>
      </c>
      <c r="D466" s="8" t="s">
        <v>1021</v>
      </c>
      <c r="E466" s="9" t="s">
        <v>1296</v>
      </c>
    </row>
    <row r="467" customFormat="false" ht="15" hidden="false" customHeight="false" outlineLevel="0" collapsed="false">
      <c r="A467" s="8" t="s">
        <v>1297</v>
      </c>
      <c r="B467" s="8" t="s">
        <v>7</v>
      </c>
      <c r="C467" s="8" t="s">
        <v>1298</v>
      </c>
      <c r="D467" s="8" t="s">
        <v>1021</v>
      </c>
      <c r="E467" s="9" t="s">
        <v>1299</v>
      </c>
    </row>
    <row r="468" customFormat="false" ht="15" hidden="false" customHeight="false" outlineLevel="0" collapsed="false">
      <c r="A468" s="8" t="s">
        <v>1300</v>
      </c>
      <c r="B468" s="8" t="s">
        <v>7</v>
      </c>
      <c r="C468" s="8" t="s">
        <v>1301</v>
      </c>
      <c r="D468" s="8" t="s">
        <v>1021</v>
      </c>
      <c r="E468" s="9" t="s">
        <v>1302</v>
      </c>
    </row>
    <row r="469" customFormat="false" ht="15" hidden="false" customHeight="false" outlineLevel="0" collapsed="false">
      <c r="A469" s="8" t="s">
        <v>1303</v>
      </c>
      <c r="B469" s="8" t="s">
        <v>7</v>
      </c>
      <c r="C469" s="8" t="s">
        <v>1304</v>
      </c>
      <c r="D469" s="8" t="s">
        <v>1021</v>
      </c>
      <c r="E469" s="9" t="s">
        <v>1305</v>
      </c>
    </row>
    <row r="470" customFormat="false" ht="29.25" hidden="false" customHeight="false" outlineLevel="0" collapsed="false">
      <c r="A470" s="8" t="s">
        <v>1306</v>
      </c>
      <c r="B470" s="8" t="s">
        <v>7</v>
      </c>
      <c r="C470" s="8" t="s">
        <v>1307</v>
      </c>
      <c r="D470" s="8" t="s">
        <v>1021</v>
      </c>
      <c r="E470" s="9" t="s">
        <v>1308</v>
      </c>
    </row>
    <row r="471" customFormat="false" ht="15" hidden="false" customHeight="false" outlineLevel="0" collapsed="false">
      <c r="A471" s="8" t="s">
        <v>1309</v>
      </c>
      <c r="B471" s="8" t="s">
        <v>7</v>
      </c>
      <c r="C471" s="8" t="s">
        <v>1310</v>
      </c>
      <c r="D471" s="8" t="s">
        <v>1021</v>
      </c>
      <c r="E471" s="9" t="s">
        <v>1311</v>
      </c>
    </row>
    <row r="472" customFormat="false" ht="15" hidden="false" customHeight="false" outlineLevel="0" collapsed="false">
      <c r="A472" s="8" t="s">
        <v>1312</v>
      </c>
      <c r="B472" s="8" t="s">
        <v>7</v>
      </c>
      <c r="C472" s="8" t="s">
        <v>1313</v>
      </c>
      <c r="D472" s="8" t="s">
        <v>1021</v>
      </c>
      <c r="E472" s="9" t="s">
        <v>1314</v>
      </c>
    </row>
    <row r="473" customFormat="false" ht="29.25" hidden="false" customHeight="false" outlineLevel="0" collapsed="false">
      <c r="A473" s="8" t="s">
        <v>1315</v>
      </c>
      <c r="B473" s="8" t="s">
        <v>7</v>
      </c>
      <c r="C473" s="8" t="s">
        <v>1316</v>
      </c>
      <c r="D473" s="8" t="s">
        <v>1021</v>
      </c>
      <c r="E473" s="9" t="s">
        <v>1317</v>
      </c>
    </row>
    <row r="474" customFormat="false" ht="29.25" hidden="false" customHeight="false" outlineLevel="0" collapsed="false">
      <c r="A474" s="8" t="s">
        <v>1318</v>
      </c>
      <c r="B474" s="8" t="s">
        <v>7</v>
      </c>
      <c r="C474" s="8" t="s">
        <v>1319</v>
      </c>
      <c r="D474" s="8" t="s">
        <v>1021</v>
      </c>
      <c r="E474" s="9" t="s">
        <v>1281</v>
      </c>
    </row>
    <row r="475" customFormat="false" ht="15" hidden="false" customHeight="false" outlineLevel="0" collapsed="false">
      <c r="A475" s="8" t="s">
        <v>1320</v>
      </c>
      <c r="B475" s="8" t="s">
        <v>7</v>
      </c>
      <c r="C475" s="8" t="s">
        <v>1321</v>
      </c>
      <c r="D475" s="8" t="s">
        <v>1021</v>
      </c>
      <c r="E475" s="9" t="s">
        <v>1322</v>
      </c>
    </row>
    <row r="476" customFormat="false" ht="15" hidden="false" customHeight="false" outlineLevel="0" collapsed="false">
      <c r="A476" s="8" t="s">
        <v>1323</v>
      </c>
      <c r="B476" s="8" t="s">
        <v>7</v>
      </c>
      <c r="C476" s="8" t="s">
        <v>1324</v>
      </c>
      <c r="D476" s="8" t="s">
        <v>1021</v>
      </c>
      <c r="E476" s="9" t="s">
        <v>1325</v>
      </c>
    </row>
    <row r="477" customFormat="false" ht="15" hidden="false" customHeight="false" outlineLevel="0" collapsed="false">
      <c r="A477" s="8" t="s">
        <v>1326</v>
      </c>
      <c r="B477" s="8" t="s">
        <v>7</v>
      </c>
      <c r="C477" s="8" t="s">
        <v>1327</v>
      </c>
      <c r="D477" s="8" t="s">
        <v>1021</v>
      </c>
      <c r="E477" s="9" t="s">
        <v>1328</v>
      </c>
    </row>
    <row r="478" customFormat="false" ht="29.25" hidden="false" customHeight="false" outlineLevel="0" collapsed="false">
      <c r="A478" s="8" t="s">
        <v>1329</v>
      </c>
      <c r="B478" s="8" t="s">
        <v>7</v>
      </c>
      <c r="C478" s="8" t="s">
        <v>1330</v>
      </c>
      <c r="D478" s="8" t="s">
        <v>1021</v>
      </c>
      <c r="E478" s="9" t="s">
        <v>1331</v>
      </c>
    </row>
    <row r="479" customFormat="false" ht="29.25" hidden="false" customHeight="false" outlineLevel="0" collapsed="false">
      <c r="A479" s="8" t="s">
        <v>1332</v>
      </c>
      <c r="B479" s="8" t="s">
        <v>194</v>
      </c>
      <c r="C479" s="8" t="s">
        <v>1333</v>
      </c>
      <c r="D479" s="8" t="s">
        <v>1021</v>
      </c>
      <c r="E479" s="9" t="s">
        <v>1334</v>
      </c>
    </row>
    <row r="480" customFormat="false" ht="29.25" hidden="false" customHeight="false" outlineLevel="0" collapsed="false">
      <c r="A480" s="8" t="s">
        <v>1335</v>
      </c>
      <c r="B480" s="8" t="s">
        <v>194</v>
      </c>
      <c r="C480" s="8" t="s">
        <v>1336</v>
      </c>
      <c r="D480" s="8" t="s">
        <v>1021</v>
      </c>
      <c r="E480" s="9" t="s">
        <v>1337</v>
      </c>
    </row>
    <row r="481" customFormat="false" ht="15" hidden="false" customHeight="false" outlineLevel="0" collapsed="false">
      <c r="A481" s="8" t="s">
        <v>1338</v>
      </c>
      <c r="B481" s="8" t="s">
        <v>7</v>
      </c>
      <c r="C481" s="8" t="s">
        <v>1339</v>
      </c>
      <c r="D481" s="8" t="s">
        <v>1021</v>
      </c>
      <c r="E481" s="9" t="s">
        <v>1340</v>
      </c>
    </row>
    <row r="482" customFormat="false" ht="29.25" hidden="false" customHeight="false" outlineLevel="0" collapsed="false">
      <c r="A482" s="8" t="s">
        <v>1341</v>
      </c>
      <c r="B482" s="8" t="s">
        <v>7</v>
      </c>
      <c r="C482" s="8" t="s">
        <v>1342</v>
      </c>
      <c r="D482" s="8" t="s">
        <v>1021</v>
      </c>
      <c r="E482" s="9" t="s">
        <v>1343</v>
      </c>
    </row>
    <row r="483" customFormat="false" ht="15" hidden="false" customHeight="false" outlineLevel="0" collapsed="false">
      <c r="A483" s="8" t="s">
        <v>1344</v>
      </c>
      <c r="B483" s="8" t="s">
        <v>194</v>
      </c>
      <c r="C483" s="8" t="s">
        <v>1345</v>
      </c>
      <c r="D483" s="8" t="s">
        <v>1021</v>
      </c>
      <c r="E483" s="9" t="s">
        <v>1346</v>
      </c>
    </row>
    <row r="484" customFormat="false" ht="15" hidden="false" customHeight="false" outlineLevel="0" collapsed="false">
      <c r="A484" s="8" t="s">
        <v>1347</v>
      </c>
      <c r="B484" s="8" t="s">
        <v>7</v>
      </c>
      <c r="C484" s="8" t="s">
        <v>1348</v>
      </c>
      <c r="D484" s="8" t="s">
        <v>1021</v>
      </c>
      <c r="E484" s="9" t="s">
        <v>1349</v>
      </c>
    </row>
    <row r="485" customFormat="false" ht="29.25" hidden="false" customHeight="false" outlineLevel="0" collapsed="false">
      <c r="A485" s="8" t="s">
        <v>1350</v>
      </c>
      <c r="B485" s="8" t="s">
        <v>7</v>
      </c>
      <c r="C485" s="8" t="s">
        <v>1351</v>
      </c>
      <c r="D485" s="8" t="s">
        <v>1021</v>
      </c>
      <c r="E485" s="9" t="s">
        <v>1352</v>
      </c>
    </row>
    <row r="486" customFormat="false" ht="15" hidden="false" customHeight="false" outlineLevel="0" collapsed="false">
      <c r="A486" s="8" t="s">
        <v>1353</v>
      </c>
      <c r="B486" s="8" t="s">
        <v>7</v>
      </c>
      <c r="C486" s="8" t="s">
        <v>1354</v>
      </c>
      <c r="D486" s="8" t="s">
        <v>1021</v>
      </c>
      <c r="E486" s="9" t="s">
        <v>1355</v>
      </c>
    </row>
    <row r="487" customFormat="false" ht="15" hidden="false" customHeight="false" outlineLevel="0" collapsed="false">
      <c r="A487" s="8" t="s">
        <v>1356</v>
      </c>
      <c r="B487" s="8" t="s">
        <v>52</v>
      </c>
      <c r="C487" s="8" t="s">
        <v>1357</v>
      </c>
      <c r="D487" s="8" t="s">
        <v>1021</v>
      </c>
      <c r="E487" s="9" t="s">
        <v>1358</v>
      </c>
    </row>
    <row r="488" customFormat="false" ht="15" hidden="false" customHeight="false" outlineLevel="0" collapsed="false">
      <c r="A488" s="8" t="s">
        <v>1359</v>
      </c>
      <c r="B488" s="8" t="s">
        <v>194</v>
      </c>
      <c r="C488" s="8" t="s">
        <v>1360</v>
      </c>
      <c r="D488" s="8" t="s">
        <v>1021</v>
      </c>
      <c r="E488" s="9" t="s">
        <v>1361</v>
      </c>
    </row>
    <row r="489" customFormat="false" ht="15" hidden="false" customHeight="false" outlineLevel="0" collapsed="false">
      <c r="A489" s="8" t="s">
        <v>1362</v>
      </c>
      <c r="B489" s="8" t="s">
        <v>7</v>
      </c>
      <c r="C489" s="8" t="s">
        <v>1363</v>
      </c>
      <c r="D489" s="8" t="s">
        <v>1021</v>
      </c>
      <c r="E489" s="9" t="s">
        <v>1364</v>
      </c>
    </row>
    <row r="490" customFormat="false" ht="15" hidden="false" customHeight="false" outlineLevel="0" collapsed="false">
      <c r="A490" s="8" t="s">
        <v>1365</v>
      </c>
      <c r="B490" s="8" t="s">
        <v>7</v>
      </c>
      <c r="C490" s="8" t="s">
        <v>1366</v>
      </c>
      <c r="D490" s="8" t="s">
        <v>1021</v>
      </c>
      <c r="E490" s="9" t="s">
        <v>1367</v>
      </c>
    </row>
    <row r="491" customFormat="false" ht="29.25" hidden="false" customHeight="false" outlineLevel="0" collapsed="false">
      <c r="A491" s="8" t="s">
        <v>1368</v>
      </c>
      <c r="B491" s="8" t="s">
        <v>7</v>
      </c>
      <c r="C491" s="8" t="s">
        <v>1369</v>
      </c>
      <c r="D491" s="8" t="s">
        <v>1021</v>
      </c>
      <c r="E491" s="9" t="s">
        <v>1370</v>
      </c>
    </row>
    <row r="492" customFormat="false" ht="29.25" hidden="false" customHeight="false" outlineLevel="0" collapsed="false">
      <c r="A492" s="8" t="s">
        <v>1371</v>
      </c>
      <c r="B492" s="8" t="s">
        <v>7</v>
      </c>
      <c r="C492" s="8" t="s">
        <v>1372</v>
      </c>
      <c r="D492" s="8" t="s">
        <v>1021</v>
      </c>
      <c r="E492" s="9" t="s">
        <v>1373</v>
      </c>
    </row>
    <row r="493" customFormat="false" ht="15" hidden="false" customHeight="false" outlineLevel="0" collapsed="false">
      <c r="A493" s="8" t="s">
        <v>1374</v>
      </c>
      <c r="B493" s="8" t="s">
        <v>7</v>
      </c>
      <c r="C493" s="8" t="s">
        <v>1375</v>
      </c>
      <c r="D493" s="8" t="s">
        <v>1021</v>
      </c>
      <c r="E493" s="9" t="s">
        <v>1376</v>
      </c>
    </row>
    <row r="494" customFormat="false" ht="15" hidden="false" customHeight="false" outlineLevel="0" collapsed="false">
      <c r="A494" s="8" t="s">
        <v>1377</v>
      </c>
      <c r="B494" s="8" t="s">
        <v>7</v>
      </c>
      <c r="C494" s="8" t="s">
        <v>1378</v>
      </c>
      <c r="D494" s="8" t="s">
        <v>1021</v>
      </c>
      <c r="E494" s="9" t="s">
        <v>1379</v>
      </c>
    </row>
    <row r="495" customFormat="false" ht="15" hidden="false" customHeight="false" outlineLevel="0" collapsed="false">
      <c r="A495" s="8" t="s">
        <v>1380</v>
      </c>
      <c r="B495" s="8" t="s">
        <v>7</v>
      </c>
      <c r="C495" s="8" t="s">
        <v>1381</v>
      </c>
      <c r="D495" s="8" t="s">
        <v>1021</v>
      </c>
      <c r="E495" s="9" t="s">
        <v>1382</v>
      </c>
    </row>
    <row r="496" customFormat="false" ht="15" hidden="false" customHeight="false" outlineLevel="0" collapsed="false">
      <c r="A496" s="8" t="s">
        <v>1383</v>
      </c>
      <c r="B496" s="8" t="s">
        <v>7</v>
      </c>
      <c r="C496" s="8" t="s">
        <v>1384</v>
      </c>
      <c r="D496" s="8" t="s">
        <v>1021</v>
      </c>
      <c r="E496" s="9" t="s">
        <v>1385</v>
      </c>
    </row>
    <row r="497" customFormat="false" ht="15" hidden="false" customHeight="false" outlineLevel="0" collapsed="false">
      <c r="A497" s="8" t="s">
        <v>1386</v>
      </c>
      <c r="B497" s="8" t="s">
        <v>7</v>
      </c>
      <c r="C497" s="8" t="s">
        <v>1387</v>
      </c>
      <c r="D497" s="8" t="s">
        <v>1021</v>
      </c>
      <c r="E497" s="9" t="s">
        <v>1388</v>
      </c>
    </row>
    <row r="498" customFormat="false" ht="15" hidden="false" customHeight="false" outlineLevel="0" collapsed="false">
      <c r="A498" s="8" t="s">
        <v>1389</v>
      </c>
      <c r="B498" s="8" t="s">
        <v>7</v>
      </c>
      <c r="C498" s="8" t="s">
        <v>1390</v>
      </c>
      <c r="D498" s="8" t="s">
        <v>1021</v>
      </c>
      <c r="E498" s="9" t="s">
        <v>1391</v>
      </c>
    </row>
    <row r="499" customFormat="false" ht="15" hidden="false" customHeight="false" outlineLevel="0" collapsed="false">
      <c r="A499" s="8" t="s">
        <v>1392</v>
      </c>
      <c r="B499" s="8" t="s">
        <v>38</v>
      </c>
      <c r="C499" s="8" t="s">
        <v>1393</v>
      </c>
      <c r="D499" s="8" t="s">
        <v>1021</v>
      </c>
      <c r="E499" s="9" t="s">
        <v>1394</v>
      </c>
    </row>
    <row r="500" customFormat="false" ht="15" hidden="false" customHeight="false" outlineLevel="0" collapsed="false">
      <c r="A500" s="8" t="s">
        <v>1395</v>
      </c>
      <c r="B500" s="8" t="s">
        <v>7</v>
      </c>
      <c r="C500" s="8" t="s">
        <v>1396</v>
      </c>
      <c r="D500" s="8" t="s">
        <v>1021</v>
      </c>
      <c r="E500" s="9" t="s">
        <v>1397</v>
      </c>
    </row>
    <row r="501" customFormat="false" ht="15" hidden="false" customHeight="false" outlineLevel="0" collapsed="false">
      <c r="A501" s="8" t="s">
        <v>1398</v>
      </c>
      <c r="B501" s="8" t="s">
        <v>7</v>
      </c>
      <c r="C501" s="8" t="s">
        <v>1399</v>
      </c>
      <c r="D501" s="8" t="s">
        <v>1021</v>
      </c>
      <c r="E501" s="9" t="s">
        <v>1400</v>
      </c>
    </row>
    <row r="502" customFormat="false" ht="15" hidden="false" customHeight="false" outlineLevel="0" collapsed="false">
      <c r="A502" s="8" t="s">
        <v>1401</v>
      </c>
      <c r="B502" s="8" t="s">
        <v>7</v>
      </c>
      <c r="C502" s="8" t="s">
        <v>1402</v>
      </c>
      <c r="D502" s="8" t="s">
        <v>1021</v>
      </c>
      <c r="E502" s="9" t="s">
        <v>1403</v>
      </c>
    </row>
    <row r="503" customFormat="false" ht="15" hidden="false" customHeight="false" outlineLevel="0" collapsed="false">
      <c r="A503" s="8" t="s">
        <v>1404</v>
      </c>
      <c r="B503" s="8" t="s">
        <v>7</v>
      </c>
      <c r="C503" s="8" t="s">
        <v>1405</v>
      </c>
      <c r="D503" s="8" t="s">
        <v>1021</v>
      </c>
      <c r="E503" s="9" t="s">
        <v>1406</v>
      </c>
    </row>
    <row r="504" customFormat="false" ht="29.25" hidden="false" customHeight="false" outlineLevel="0" collapsed="false">
      <c r="A504" s="8" t="s">
        <v>1407</v>
      </c>
      <c r="B504" s="8" t="s">
        <v>38</v>
      </c>
      <c r="C504" s="8" t="s">
        <v>1408</v>
      </c>
      <c r="D504" s="8" t="s">
        <v>1021</v>
      </c>
      <c r="E504" s="9" t="s">
        <v>1409</v>
      </c>
    </row>
    <row r="505" customFormat="false" ht="15" hidden="false" customHeight="false" outlineLevel="0" collapsed="false">
      <c r="A505" s="8" t="s">
        <v>1410</v>
      </c>
      <c r="B505" s="8" t="s">
        <v>7</v>
      </c>
      <c r="C505" s="8" t="s">
        <v>1411</v>
      </c>
      <c r="D505" s="8" t="s">
        <v>1021</v>
      </c>
      <c r="E505" s="9" t="s">
        <v>1412</v>
      </c>
    </row>
    <row r="506" customFormat="false" ht="15" hidden="false" customHeight="false" outlineLevel="0" collapsed="false">
      <c r="A506" s="8" t="s">
        <v>1413</v>
      </c>
      <c r="B506" s="8" t="s">
        <v>7</v>
      </c>
      <c r="C506" s="8" t="s">
        <v>1414</v>
      </c>
      <c r="D506" s="8" t="s">
        <v>1021</v>
      </c>
      <c r="E506" s="9" t="s">
        <v>1415</v>
      </c>
    </row>
    <row r="507" customFormat="false" ht="15" hidden="false" customHeight="false" outlineLevel="0" collapsed="false">
      <c r="A507" s="8" t="s">
        <v>1416</v>
      </c>
      <c r="B507" s="8" t="s">
        <v>7</v>
      </c>
      <c r="C507" s="8" t="s">
        <v>1417</v>
      </c>
      <c r="D507" s="8" t="s">
        <v>1021</v>
      </c>
      <c r="E507" s="9" t="s">
        <v>1418</v>
      </c>
    </row>
    <row r="508" customFormat="false" ht="15" hidden="false" customHeight="false" outlineLevel="0" collapsed="false">
      <c r="A508" s="8" t="s">
        <v>1419</v>
      </c>
      <c r="B508" s="8" t="s">
        <v>7</v>
      </c>
      <c r="C508" s="8" t="s">
        <v>1420</v>
      </c>
      <c r="D508" s="8" t="s">
        <v>1021</v>
      </c>
      <c r="E508" s="9" t="s">
        <v>1421</v>
      </c>
    </row>
    <row r="509" customFormat="false" ht="15" hidden="false" customHeight="false" outlineLevel="0" collapsed="false">
      <c r="A509" s="8" t="s">
        <v>1422</v>
      </c>
      <c r="B509" s="8" t="s">
        <v>7</v>
      </c>
      <c r="C509" s="8" t="s">
        <v>1423</v>
      </c>
      <c r="D509" s="8" t="s">
        <v>1021</v>
      </c>
      <c r="E509" s="9" t="s">
        <v>1424</v>
      </c>
    </row>
    <row r="510" customFormat="false" ht="15" hidden="false" customHeight="false" outlineLevel="0" collapsed="false">
      <c r="A510" s="8" t="s">
        <v>1425</v>
      </c>
      <c r="B510" s="8" t="s">
        <v>7</v>
      </c>
      <c r="C510" s="8" t="s">
        <v>1426</v>
      </c>
      <c r="D510" s="8" t="s">
        <v>1021</v>
      </c>
      <c r="E510" s="9" t="s">
        <v>1427</v>
      </c>
    </row>
    <row r="511" customFormat="false" ht="15" hidden="false" customHeight="false" outlineLevel="0" collapsed="false">
      <c r="A511" s="8" t="s">
        <v>1428</v>
      </c>
      <c r="B511" s="8" t="s">
        <v>7</v>
      </c>
      <c r="C511" s="8" t="s">
        <v>1429</v>
      </c>
      <c r="D511" s="8" t="s">
        <v>1021</v>
      </c>
      <c r="E511" s="9" t="s">
        <v>1430</v>
      </c>
    </row>
    <row r="512" customFormat="false" ht="15" hidden="false" customHeight="false" outlineLevel="0" collapsed="false">
      <c r="A512" s="8" t="s">
        <v>1431</v>
      </c>
      <c r="B512" s="8" t="s">
        <v>7</v>
      </c>
      <c r="C512" s="8" t="s">
        <v>1432</v>
      </c>
      <c r="D512" s="8" t="s">
        <v>1021</v>
      </c>
      <c r="E512" s="9" t="s">
        <v>1433</v>
      </c>
    </row>
    <row r="513" customFormat="false" ht="15" hidden="false" customHeight="false" outlineLevel="0" collapsed="false">
      <c r="A513" s="8" t="s">
        <v>1434</v>
      </c>
      <c r="B513" s="8" t="s">
        <v>7</v>
      </c>
      <c r="C513" s="8" t="s">
        <v>1435</v>
      </c>
      <c r="D513" s="8" t="s">
        <v>1021</v>
      </c>
      <c r="E513" s="9" t="s">
        <v>1436</v>
      </c>
    </row>
    <row r="514" customFormat="false" ht="29.25" hidden="false" customHeight="false" outlineLevel="0" collapsed="false">
      <c r="A514" s="8" t="s">
        <v>1437</v>
      </c>
      <c r="B514" s="8" t="s">
        <v>7</v>
      </c>
      <c r="C514" s="8" t="s">
        <v>1438</v>
      </c>
      <c r="D514" s="8" t="s">
        <v>1021</v>
      </c>
      <c r="E514" s="9" t="s">
        <v>1439</v>
      </c>
    </row>
    <row r="515" customFormat="false" ht="29.25" hidden="false" customHeight="false" outlineLevel="0" collapsed="false">
      <c r="A515" s="8" t="s">
        <v>1440</v>
      </c>
      <c r="B515" s="8" t="s">
        <v>7</v>
      </c>
      <c r="C515" s="8" t="s">
        <v>1441</v>
      </c>
      <c r="D515" s="8" t="s">
        <v>1021</v>
      </c>
      <c r="E515" s="9" t="s">
        <v>1442</v>
      </c>
    </row>
    <row r="516" customFormat="false" ht="29.25" hidden="false" customHeight="false" outlineLevel="0" collapsed="false">
      <c r="A516" s="8" t="s">
        <v>1443</v>
      </c>
      <c r="B516" s="8" t="s">
        <v>7</v>
      </c>
      <c r="C516" s="8" t="s">
        <v>1444</v>
      </c>
      <c r="D516" s="8" t="s">
        <v>1021</v>
      </c>
      <c r="E516" s="9" t="s">
        <v>1445</v>
      </c>
    </row>
    <row r="517" customFormat="false" ht="15" hidden="false" customHeight="false" outlineLevel="0" collapsed="false">
      <c r="A517" s="14" t="s">
        <v>1446</v>
      </c>
      <c r="B517" s="8" t="s">
        <v>7</v>
      </c>
      <c r="C517" s="8" t="s">
        <v>1447</v>
      </c>
      <c r="D517" s="8" t="s">
        <v>1021</v>
      </c>
      <c r="E517" s="9" t="s">
        <v>1278</v>
      </c>
    </row>
    <row r="518" customFormat="false" ht="15" hidden="false" customHeight="false" outlineLevel="0" collapsed="false">
      <c r="A518" s="14" t="s">
        <v>1448</v>
      </c>
      <c r="B518" s="8" t="s">
        <v>7</v>
      </c>
      <c r="C518" s="8" t="s">
        <v>1449</v>
      </c>
      <c r="D518" s="8" t="s">
        <v>1021</v>
      </c>
      <c r="E518" s="9" t="s">
        <v>1278</v>
      </c>
    </row>
    <row r="519" customFormat="false" ht="29.25" hidden="false" customHeight="false" outlineLevel="0" collapsed="false">
      <c r="A519" s="14" t="s">
        <v>1450</v>
      </c>
      <c r="B519" s="8" t="s">
        <v>7</v>
      </c>
      <c r="C519" s="8" t="s">
        <v>1451</v>
      </c>
      <c r="D519" s="8" t="s">
        <v>1021</v>
      </c>
      <c r="E519" s="9" t="s">
        <v>1278</v>
      </c>
    </row>
    <row r="520" customFormat="false" ht="15" hidden="false" customHeight="false" outlineLevel="0" collapsed="false">
      <c r="A520" s="8" t="s">
        <v>1452</v>
      </c>
      <c r="B520" s="8" t="s">
        <v>7</v>
      </c>
      <c r="C520" s="8" t="s">
        <v>1453</v>
      </c>
      <c r="D520" s="8" t="s">
        <v>1021</v>
      </c>
      <c r="E520" s="9" t="s">
        <v>1454</v>
      </c>
    </row>
    <row r="521" customFormat="false" ht="29.25" hidden="false" customHeight="false" outlineLevel="0" collapsed="false">
      <c r="A521" s="8" t="s">
        <v>1455</v>
      </c>
      <c r="B521" s="8" t="s">
        <v>7</v>
      </c>
      <c r="C521" s="8" t="s">
        <v>1456</v>
      </c>
      <c r="D521" s="8" t="s">
        <v>1021</v>
      </c>
      <c r="E521" s="9" t="s">
        <v>1454</v>
      </c>
    </row>
    <row r="522" customFormat="false" ht="29.25" hidden="false" customHeight="false" outlineLevel="0" collapsed="false">
      <c r="A522" s="8" t="s">
        <v>1457</v>
      </c>
      <c r="B522" s="8" t="s">
        <v>7</v>
      </c>
      <c r="C522" s="8" t="s">
        <v>1458</v>
      </c>
      <c r="D522" s="8" t="s">
        <v>1021</v>
      </c>
      <c r="E522" s="9" t="s">
        <v>1459</v>
      </c>
    </row>
    <row r="523" customFormat="false" ht="15" hidden="false" customHeight="false" outlineLevel="0" collapsed="false">
      <c r="A523" s="8" t="s">
        <v>1460</v>
      </c>
      <c r="B523" s="8" t="s">
        <v>7</v>
      </c>
      <c r="C523" s="8" t="s">
        <v>1461</v>
      </c>
      <c r="D523" s="8" t="s">
        <v>1021</v>
      </c>
      <c r="E523" s="9" t="s">
        <v>1462</v>
      </c>
    </row>
    <row r="524" customFormat="false" ht="15" hidden="false" customHeight="false" outlineLevel="0" collapsed="false">
      <c r="A524" s="8" t="s">
        <v>1463</v>
      </c>
      <c r="B524" s="8" t="s">
        <v>7</v>
      </c>
      <c r="C524" s="8" t="s">
        <v>1464</v>
      </c>
      <c r="D524" s="8" t="s">
        <v>1021</v>
      </c>
      <c r="E524" s="9" t="s">
        <v>1465</v>
      </c>
    </row>
    <row r="525" customFormat="false" ht="29.25" hidden="false" customHeight="false" outlineLevel="0" collapsed="false">
      <c r="A525" s="8" t="s">
        <v>1466</v>
      </c>
      <c r="B525" s="8" t="s">
        <v>7</v>
      </c>
      <c r="C525" s="8" t="s">
        <v>1467</v>
      </c>
      <c r="D525" s="8" t="s">
        <v>1021</v>
      </c>
      <c r="E525" s="9" t="s">
        <v>1468</v>
      </c>
    </row>
    <row r="526" customFormat="false" ht="15" hidden="false" customHeight="false" outlineLevel="0" collapsed="false">
      <c r="A526" s="8" t="s">
        <v>1469</v>
      </c>
      <c r="B526" s="8" t="s">
        <v>38</v>
      </c>
      <c r="C526" s="8" t="s">
        <v>1470</v>
      </c>
      <c r="D526" s="8" t="s">
        <v>1021</v>
      </c>
      <c r="E526" s="9" t="s">
        <v>1471</v>
      </c>
    </row>
    <row r="527" customFormat="false" ht="15" hidden="false" customHeight="false" outlineLevel="0" collapsed="false">
      <c r="A527" s="8" t="s">
        <v>1472</v>
      </c>
      <c r="B527" s="8" t="s">
        <v>7</v>
      </c>
      <c r="C527" s="8" t="s">
        <v>1473</v>
      </c>
      <c r="D527" s="8" t="s">
        <v>1021</v>
      </c>
      <c r="E527" s="9" t="s">
        <v>1474</v>
      </c>
    </row>
    <row r="528" customFormat="false" ht="15" hidden="false" customHeight="false" outlineLevel="0" collapsed="false">
      <c r="A528" s="8" t="s">
        <v>1475</v>
      </c>
      <c r="B528" s="8" t="s">
        <v>7</v>
      </c>
      <c r="C528" s="8" t="s">
        <v>1476</v>
      </c>
      <c r="D528" s="8" t="s">
        <v>1021</v>
      </c>
      <c r="E528" s="9" t="s">
        <v>1477</v>
      </c>
    </row>
    <row r="529" customFormat="false" ht="15" hidden="false" customHeight="false" outlineLevel="0" collapsed="false">
      <c r="A529" s="8" t="s">
        <v>1478</v>
      </c>
      <c r="B529" s="8" t="s">
        <v>7</v>
      </c>
      <c r="C529" s="8" t="s">
        <v>1479</v>
      </c>
      <c r="D529" s="8" t="s">
        <v>1021</v>
      </c>
      <c r="E529" s="9" t="s">
        <v>1480</v>
      </c>
    </row>
    <row r="530" customFormat="false" ht="15" hidden="false" customHeight="false" outlineLevel="0" collapsed="false">
      <c r="A530" s="8" t="s">
        <v>1481</v>
      </c>
      <c r="B530" s="8" t="s">
        <v>7</v>
      </c>
      <c r="C530" s="8" t="s">
        <v>1482</v>
      </c>
      <c r="D530" s="8" t="s">
        <v>1021</v>
      </c>
      <c r="E530" s="9" t="s">
        <v>1483</v>
      </c>
    </row>
    <row r="531" customFormat="false" ht="29.25" hidden="false" customHeight="false" outlineLevel="0" collapsed="false">
      <c r="A531" s="8" t="s">
        <v>1484</v>
      </c>
      <c r="B531" s="8" t="s">
        <v>52</v>
      </c>
      <c r="C531" s="8" t="s">
        <v>1485</v>
      </c>
      <c r="D531" s="8" t="s">
        <v>1021</v>
      </c>
      <c r="E531" s="9" t="s">
        <v>1486</v>
      </c>
    </row>
    <row r="532" customFormat="false" ht="29.25" hidden="false" customHeight="false" outlineLevel="0" collapsed="false">
      <c r="A532" s="8" t="s">
        <v>1487</v>
      </c>
      <c r="B532" s="8" t="s">
        <v>7</v>
      </c>
      <c r="C532" s="8" t="s">
        <v>1488</v>
      </c>
      <c r="D532" s="8" t="s">
        <v>1021</v>
      </c>
      <c r="E532" s="9" t="s">
        <v>1489</v>
      </c>
    </row>
    <row r="533" customFormat="false" ht="29.25" hidden="false" customHeight="false" outlineLevel="0" collapsed="false">
      <c r="A533" s="8" t="s">
        <v>1490</v>
      </c>
      <c r="B533" s="8" t="s">
        <v>52</v>
      </c>
      <c r="C533" s="8" t="s">
        <v>1491</v>
      </c>
      <c r="D533" s="8" t="s">
        <v>1021</v>
      </c>
      <c r="E533" s="9" t="s">
        <v>1492</v>
      </c>
    </row>
    <row r="534" customFormat="false" ht="29.25" hidden="false" customHeight="false" outlineLevel="0" collapsed="false">
      <c r="A534" s="8" t="s">
        <v>1493</v>
      </c>
      <c r="B534" s="8" t="s">
        <v>7</v>
      </c>
      <c r="C534" s="8" t="s">
        <v>1494</v>
      </c>
      <c r="D534" s="8" t="s">
        <v>1021</v>
      </c>
      <c r="E534" s="9" t="s">
        <v>1495</v>
      </c>
    </row>
    <row r="535" customFormat="false" ht="15" hidden="false" customHeight="false" outlineLevel="0" collapsed="false">
      <c r="A535" s="8" t="s">
        <v>1496</v>
      </c>
      <c r="B535" s="8" t="s">
        <v>7</v>
      </c>
      <c r="C535" s="8" t="s">
        <v>1497</v>
      </c>
      <c r="D535" s="8" t="s">
        <v>1021</v>
      </c>
      <c r="E535" s="9" t="s">
        <v>1498</v>
      </c>
    </row>
    <row r="536" customFormat="false" ht="15" hidden="false" customHeight="false" outlineLevel="0" collapsed="false">
      <c r="A536" s="8" t="s">
        <v>1499</v>
      </c>
      <c r="B536" s="8" t="s">
        <v>7</v>
      </c>
      <c r="C536" s="8" t="s">
        <v>1500</v>
      </c>
      <c r="D536" s="8" t="s">
        <v>1021</v>
      </c>
      <c r="E536" s="9" t="s">
        <v>1501</v>
      </c>
    </row>
    <row r="537" customFormat="false" ht="15" hidden="false" customHeight="false" outlineLevel="0" collapsed="false">
      <c r="A537" s="8" t="s">
        <v>1502</v>
      </c>
      <c r="B537" s="8" t="s">
        <v>7</v>
      </c>
      <c r="C537" s="8" t="s">
        <v>1503</v>
      </c>
      <c r="D537" s="8" t="s">
        <v>1021</v>
      </c>
      <c r="E537" s="9" t="s">
        <v>1504</v>
      </c>
    </row>
    <row r="538" customFormat="false" ht="15" hidden="false" customHeight="false" outlineLevel="0" collapsed="false">
      <c r="A538" s="8" t="s">
        <v>1505</v>
      </c>
      <c r="B538" s="8" t="s">
        <v>7</v>
      </c>
      <c r="C538" s="8" t="s">
        <v>1506</v>
      </c>
      <c r="D538" s="8" t="s">
        <v>1021</v>
      </c>
      <c r="E538" s="9" t="s">
        <v>1507</v>
      </c>
    </row>
    <row r="539" customFormat="false" ht="15" hidden="false" customHeight="false" outlineLevel="0" collapsed="false">
      <c r="A539" s="14" t="s">
        <v>1508</v>
      </c>
      <c r="B539" s="8" t="s">
        <v>7</v>
      </c>
      <c r="C539" s="8" t="s">
        <v>1509</v>
      </c>
      <c r="D539" s="8" t="s">
        <v>1021</v>
      </c>
      <c r="E539" s="9" t="s">
        <v>1278</v>
      </c>
    </row>
    <row r="540" customFormat="false" ht="15" hidden="false" customHeight="false" outlineLevel="0" collapsed="false">
      <c r="A540" s="8" t="s">
        <v>1510</v>
      </c>
      <c r="B540" s="8" t="s">
        <v>7</v>
      </c>
      <c r="C540" s="8" t="s">
        <v>1511</v>
      </c>
      <c r="D540" s="8" t="s">
        <v>1021</v>
      </c>
      <c r="E540" s="9" t="s">
        <v>1512</v>
      </c>
    </row>
    <row r="541" customFormat="false" ht="15" hidden="false" customHeight="false" outlineLevel="0" collapsed="false">
      <c r="A541" s="8" t="s">
        <v>1513</v>
      </c>
      <c r="B541" s="8" t="s">
        <v>7</v>
      </c>
      <c r="C541" s="8" t="s">
        <v>1514</v>
      </c>
      <c r="D541" s="8" t="s">
        <v>1021</v>
      </c>
      <c r="E541" s="9" t="s">
        <v>1515</v>
      </c>
    </row>
    <row r="542" customFormat="false" ht="15" hidden="false" customHeight="false" outlineLevel="0" collapsed="false">
      <c r="A542" s="8" t="s">
        <v>1516</v>
      </c>
      <c r="B542" s="8" t="s">
        <v>7</v>
      </c>
      <c r="C542" s="8" t="s">
        <v>1517</v>
      </c>
      <c r="D542" s="8" t="s">
        <v>1021</v>
      </c>
      <c r="E542" s="9" t="s">
        <v>1518</v>
      </c>
    </row>
    <row r="543" customFormat="false" ht="15" hidden="false" customHeight="false" outlineLevel="0" collapsed="false">
      <c r="A543" s="8" t="s">
        <v>1519</v>
      </c>
      <c r="B543" s="8" t="s">
        <v>7</v>
      </c>
      <c r="C543" s="8" t="s">
        <v>1520</v>
      </c>
      <c r="D543" s="8" t="s">
        <v>1021</v>
      </c>
      <c r="E543" s="9" t="s">
        <v>1521</v>
      </c>
    </row>
    <row r="544" customFormat="false" ht="29.25" hidden="false" customHeight="false" outlineLevel="0" collapsed="false">
      <c r="A544" s="8" t="s">
        <v>1522</v>
      </c>
      <c r="B544" s="8" t="s">
        <v>7</v>
      </c>
      <c r="C544" s="8" t="s">
        <v>1523</v>
      </c>
      <c r="D544" s="8" t="s">
        <v>1021</v>
      </c>
      <c r="E544" s="9" t="s">
        <v>1524</v>
      </c>
    </row>
    <row r="545" customFormat="false" ht="29.25" hidden="false" customHeight="false" outlineLevel="0" collapsed="false">
      <c r="A545" s="8" t="s">
        <v>1525</v>
      </c>
      <c r="B545" s="8" t="s">
        <v>7</v>
      </c>
      <c r="C545" s="8" t="s">
        <v>1526</v>
      </c>
      <c r="D545" s="8" t="s">
        <v>1021</v>
      </c>
      <c r="E545" s="9" t="s">
        <v>1527</v>
      </c>
    </row>
    <row r="546" customFormat="false" ht="15" hidden="false" customHeight="false" outlineLevel="0" collapsed="false">
      <c r="A546" s="8" t="s">
        <v>1528</v>
      </c>
      <c r="B546" s="8" t="s">
        <v>7</v>
      </c>
      <c r="C546" s="8" t="s">
        <v>1529</v>
      </c>
      <c r="D546" s="8" t="s">
        <v>1021</v>
      </c>
      <c r="E546" s="9" t="s">
        <v>1530</v>
      </c>
    </row>
    <row r="547" s="2" customFormat="true" ht="29.25" hidden="false" customHeight="false" outlineLevel="0" collapsed="false">
      <c r="A547" s="8" t="s">
        <v>1531</v>
      </c>
      <c r="B547" s="8" t="s">
        <v>7</v>
      </c>
      <c r="C547" s="8" t="s">
        <v>1532</v>
      </c>
      <c r="D547" s="8" t="s">
        <v>1021</v>
      </c>
      <c r="E547" s="9" t="s">
        <v>1533</v>
      </c>
      <c r="F547" s="1"/>
    </row>
    <row r="548" customFormat="false" ht="29.25" hidden="false" customHeight="false" outlineLevel="0" collapsed="false">
      <c r="A548" s="8" t="s">
        <v>1534</v>
      </c>
      <c r="B548" s="8" t="s">
        <v>7</v>
      </c>
      <c r="C548" s="8" t="s">
        <v>1535</v>
      </c>
      <c r="D548" s="8" t="s">
        <v>1021</v>
      </c>
      <c r="E548" s="9" t="s">
        <v>1536</v>
      </c>
    </row>
    <row r="549" customFormat="false" ht="15" hidden="false" customHeight="false" outlineLevel="0" collapsed="false">
      <c r="A549" s="8" t="s">
        <v>1537</v>
      </c>
      <c r="B549" s="8" t="s">
        <v>7</v>
      </c>
      <c r="C549" s="8" t="s">
        <v>1538</v>
      </c>
      <c r="D549" s="8" t="s">
        <v>1021</v>
      </c>
      <c r="E549" s="9" t="s">
        <v>1539</v>
      </c>
    </row>
    <row r="550" customFormat="false" ht="29.25" hidden="false" customHeight="false" outlineLevel="0" collapsed="false">
      <c r="A550" s="8" t="s">
        <v>1540</v>
      </c>
      <c r="B550" s="8" t="s">
        <v>7</v>
      </c>
      <c r="C550" s="8" t="s">
        <v>1541</v>
      </c>
      <c r="D550" s="8" t="s">
        <v>1021</v>
      </c>
      <c r="E550" s="9" t="s">
        <v>1542</v>
      </c>
    </row>
    <row r="551" customFormat="false" ht="15" hidden="false" customHeight="false" outlineLevel="0" collapsed="false">
      <c r="A551" s="8" t="s">
        <v>1543</v>
      </c>
      <c r="B551" s="8" t="s">
        <v>7</v>
      </c>
      <c r="C551" s="8" t="s">
        <v>1544</v>
      </c>
      <c r="D551" s="8" t="s">
        <v>1021</v>
      </c>
      <c r="E551" s="9" t="s">
        <v>1545</v>
      </c>
    </row>
    <row r="552" customFormat="false" ht="15" hidden="false" customHeight="false" outlineLevel="0" collapsed="false">
      <c r="A552" s="8" t="s">
        <v>1546</v>
      </c>
      <c r="B552" s="8" t="s">
        <v>7</v>
      </c>
      <c r="C552" s="8" t="s">
        <v>1547</v>
      </c>
      <c r="D552" s="8" t="s">
        <v>1021</v>
      </c>
      <c r="E552" s="9" t="s">
        <v>1548</v>
      </c>
    </row>
    <row r="553" customFormat="false" ht="29.25" hidden="false" customHeight="false" outlineLevel="0" collapsed="false">
      <c r="A553" s="8" t="s">
        <v>1549</v>
      </c>
      <c r="B553" s="8" t="s">
        <v>38</v>
      </c>
      <c r="C553" s="8" t="s">
        <v>1550</v>
      </c>
      <c r="D553" s="8" t="s">
        <v>1021</v>
      </c>
      <c r="E553" s="9" t="s">
        <v>1551</v>
      </c>
    </row>
    <row r="554" customFormat="false" ht="15" hidden="false" customHeight="false" outlineLevel="0" collapsed="false">
      <c r="A554" s="8" t="s">
        <v>1552</v>
      </c>
      <c r="B554" s="8" t="s">
        <v>38</v>
      </c>
      <c r="C554" s="8" t="s">
        <v>1553</v>
      </c>
      <c r="D554" s="8" t="s">
        <v>1021</v>
      </c>
      <c r="E554" s="9" t="s">
        <v>1554</v>
      </c>
    </row>
    <row r="555" customFormat="false" ht="29.25" hidden="false" customHeight="false" outlineLevel="0" collapsed="false">
      <c r="A555" s="8" t="s">
        <v>1555</v>
      </c>
      <c r="B555" s="8" t="s">
        <v>38</v>
      </c>
      <c r="C555" s="8" t="s">
        <v>1556</v>
      </c>
      <c r="D555" s="8" t="s">
        <v>1021</v>
      </c>
      <c r="E555" s="9" t="s">
        <v>1551</v>
      </c>
    </row>
    <row r="556" customFormat="false" ht="15" hidden="false" customHeight="false" outlineLevel="0" collapsed="false">
      <c r="A556" s="8" t="s">
        <v>1557</v>
      </c>
      <c r="B556" s="8" t="s">
        <v>7</v>
      </c>
      <c r="C556" s="8" t="s">
        <v>1558</v>
      </c>
      <c r="D556" s="8" t="s">
        <v>1021</v>
      </c>
      <c r="E556" s="9" t="s">
        <v>1559</v>
      </c>
    </row>
    <row r="557" customFormat="false" ht="15" hidden="false" customHeight="false" outlineLevel="0" collapsed="false">
      <c r="A557" s="8" t="s">
        <v>1560</v>
      </c>
      <c r="B557" s="8" t="s">
        <v>7</v>
      </c>
      <c r="C557" s="8" t="s">
        <v>1561</v>
      </c>
      <c r="D557" s="8" t="s">
        <v>1021</v>
      </c>
      <c r="E557" s="9" t="s">
        <v>1562</v>
      </c>
    </row>
    <row r="558" customFormat="false" ht="15" hidden="false" customHeight="false" outlineLevel="0" collapsed="false">
      <c r="A558" s="8" t="s">
        <v>1563</v>
      </c>
      <c r="B558" s="8" t="s">
        <v>7</v>
      </c>
      <c r="C558" s="8" t="s">
        <v>1564</v>
      </c>
      <c r="D558" s="8" t="s">
        <v>1021</v>
      </c>
      <c r="E558" s="9" t="s">
        <v>1565</v>
      </c>
    </row>
    <row r="559" customFormat="false" ht="15" hidden="false" customHeight="false" outlineLevel="0" collapsed="false">
      <c r="A559" s="8" t="s">
        <v>1566</v>
      </c>
      <c r="B559" s="8" t="s">
        <v>7</v>
      </c>
      <c r="C559" s="8" t="s">
        <v>1567</v>
      </c>
      <c r="D559" s="8" t="s">
        <v>1021</v>
      </c>
      <c r="E559" s="9" t="s">
        <v>1568</v>
      </c>
    </row>
    <row r="560" customFormat="false" ht="15" hidden="false" customHeight="false" outlineLevel="0" collapsed="false">
      <c r="A560" s="8" t="s">
        <v>1569</v>
      </c>
      <c r="B560" s="8" t="s">
        <v>7</v>
      </c>
      <c r="C560" s="8" t="s">
        <v>1570</v>
      </c>
      <c r="D560" s="8" t="s">
        <v>1021</v>
      </c>
      <c r="E560" s="9" t="s">
        <v>1571</v>
      </c>
    </row>
    <row r="561" customFormat="false" ht="15" hidden="false" customHeight="false" outlineLevel="0" collapsed="false">
      <c r="A561" s="8" t="s">
        <v>1572</v>
      </c>
      <c r="B561" s="8" t="s">
        <v>7</v>
      </c>
      <c r="C561" s="8" t="s">
        <v>1573</v>
      </c>
      <c r="D561" s="8" t="s">
        <v>1021</v>
      </c>
      <c r="E561" s="9" t="s">
        <v>1574</v>
      </c>
    </row>
    <row r="562" customFormat="false" ht="29.25" hidden="false" customHeight="false" outlineLevel="0" collapsed="false">
      <c r="A562" s="8" t="s">
        <v>1575</v>
      </c>
      <c r="B562" s="8" t="s">
        <v>7</v>
      </c>
      <c r="C562" s="8" t="s">
        <v>1576</v>
      </c>
      <c r="D562" s="8" t="s">
        <v>1021</v>
      </c>
      <c r="E562" s="9" t="s">
        <v>1577</v>
      </c>
    </row>
    <row r="563" customFormat="false" ht="15" hidden="false" customHeight="false" outlineLevel="0" collapsed="false">
      <c r="A563" s="8" t="s">
        <v>1578</v>
      </c>
      <c r="B563" s="8" t="s">
        <v>7</v>
      </c>
      <c r="C563" s="10" t="s">
        <v>1579</v>
      </c>
      <c r="D563" s="8" t="s">
        <v>1021</v>
      </c>
      <c r="E563" s="9" t="s">
        <v>1580</v>
      </c>
    </row>
    <row r="564" customFormat="false" ht="29.25" hidden="false" customHeight="false" outlineLevel="0" collapsed="false">
      <c r="A564" s="8" t="s">
        <v>1581</v>
      </c>
      <c r="B564" s="8" t="s">
        <v>7</v>
      </c>
      <c r="C564" s="8" t="s">
        <v>1582</v>
      </c>
      <c r="D564" s="8" t="s">
        <v>1021</v>
      </c>
      <c r="E564" s="9" t="s">
        <v>1583</v>
      </c>
    </row>
    <row r="565" customFormat="false" ht="29.25" hidden="false" customHeight="false" outlineLevel="0" collapsed="false">
      <c r="A565" s="8" t="s">
        <v>1584</v>
      </c>
      <c r="B565" s="8" t="s">
        <v>30</v>
      </c>
      <c r="C565" s="8" t="s">
        <v>1585</v>
      </c>
      <c r="D565" s="8" t="s">
        <v>1021</v>
      </c>
      <c r="E565" s="9" t="s">
        <v>1586</v>
      </c>
    </row>
    <row r="566" customFormat="false" ht="15" hidden="false" customHeight="false" outlineLevel="0" collapsed="false">
      <c r="A566" s="8" t="s">
        <v>1587</v>
      </c>
      <c r="B566" s="8" t="s">
        <v>7</v>
      </c>
      <c r="C566" s="8" t="s">
        <v>1588</v>
      </c>
      <c r="D566" s="8" t="s">
        <v>1021</v>
      </c>
      <c r="E566" s="9" t="s">
        <v>1589</v>
      </c>
    </row>
    <row r="567" customFormat="false" ht="15" hidden="false" customHeight="false" outlineLevel="0" collapsed="false">
      <c r="A567" s="8" t="s">
        <v>1590</v>
      </c>
      <c r="B567" s="8" t="s">
        <v>7</v>
      </c>
      <c r="C567" s="8" t="s">
        <v>1591</v>
      </c>
      <c r="D567" s="8" t="s">
        <v>1021</v>
      </c>
      <c r="E567" s="9" t="s">
        <v>772</v>
      </c>
    </row>
    <row r="568" customFormat="false" ht="15" hidden="false" customHeight="false" outlineLevel="0" collapsed="false">
      <c r="A568" s="8" t="s">
        <v>1592</v>
      </c>
      <c r="B568" s="8" t="s">
        <v>7</v>
      </c>
      <c r="C568" s="8" t="s">
        <v>1593</v>
      </c>
      <c r="D568" s="8" t="s">
        <v>1021</v>
      </c>
      <c r="E568" s="9" t="s">
        <v>772</v>
      </c>
    </row>
    <row r="569" customFormat="false" ht="29.25" hidden="false" customHeight="false" outlineLevel="0" collapsed="false">
      <c r="A569" s="8" t="s">
        <v>1594</v>
      </c>
      <c r="B569" s="8" t="s">
        <v>7</v>
      </c>
      <c r="C569" s="8" t="s">
        <v>1595</v>
      </c>
      <c r="D569" s="8" t="s">
        <v>1021</v>
      </c>
      <c r="E569" s="9" t="s">
        <v>772</v>
      </c>
    </row>
    <row r="570" customFormat="false" ht="15" hidden="false" customHeight="false" outlineLevel="0" collapsed="false">
      <c r="A570" s="8" t="s">
        <v>1596</v>
      </c>
      <c r="B570" s="8" t="s">
        <v>7</v>
      </c>
      <c r="C570" s="8" t="s">
        <v>1597</v>
      </c>
      <c r="D570" s="8" t="s">
        <v>1021</v>
      </c>
      <c r="E570" s="9" t="s">
        <v>772</v>
      </c>
    </row>
    <row r="571" customFormat="false" ht="15" hidden="false" customHeight="false" outlineLevel="0" collapsed="false">
      <c r="A571" s="8" t="s">
        <v>1598</v>
      </c>
      <c r="B571" s="8" t="s">
        <v>7</v>
      </c>
      <c r="C571" s="8" t="s">
        <v>1599</v>
      </c>
      <c r="D571" s="8" t="s">
        <v>1021</v>
      </c>
      <c r="E571" s="9" t="s">
        <v>772</v>
      </c>
    </row>
    <row r="572" customFormat="false" ht="29.25" hidden="false" customHeight="false" outlineLevel="0" collapsed="false">
      <c r="A572" s="8" t="s">
        <v>1600</v>
      </c>
      <c r="B572" s="8" t="s">
        <v>7</v>
      </c>
      <c r="C572" s="8" t="s">
        <v>1601</v>
      </c>
      <c r="D572" s="8" t="s">
        <v>1021</v>
      </c>
      <c r="E572" s="9" t="s">
        <v>772</v>
      </c>
    </row>
    <row r="573" customFormat="false" ht="29.25" hidden="false" customHeight="false" outlineLevel="0" collapsed="false">
      <c r="A573" s="8" t="s">
        <v>1602</v>
      </c>
      <c r="B573" s="8" t="s">
        <v>7</v>
      </c>
      <c r="C573" s="8" t="s">
        <v>1603</v>
      </c>
      <c r="D573" s="8" t="s">
        <v>1021</v>
      </c>
      <c r="E573" s="9" t="s">
        <v>772</v>
      </c>
    </row>
    <row r="574" customFormat="false" ht="29.25" hidden="false" customHeight="false" outlineLevel="0" collapsed="false">
      <c r="A574" s="8" t="s">
        <v>1604</v>
      </c>
      <c r="B574" s="8" t="s">
        <v>7</v>
      </c>
      <c r="C574" s="8" t="s">
        <v>1605</v>
      </c>
      <c r="D574" s="8" t="s">
        <v>1021</v>
      </c>
      <c r="E574" s="9" t="s">
        <v>772</v>
      </c>
    </row>
    <row r="575" customFormat="false" ht="15" hidden="false" customHeight="false" outlineLevel="0" collapsed="false">
      <c r="A575" s="8" t="s">
        <v>1606</v>
      </c>
      <c r="B575" s="8" t="s">
        <v>7</v>
      </c>
      <c r="C575" s="8" t="s">
        <v>1607</v>
      </c>
      <c r="D575" s="8" t="s">
        <v>1021</v>
      </c>
      <c r="E575" s="9" t="s">
        <v>772</v>
      </c>
    </row>
    <row r="576" customFormat="false" ht="15" hidden="false" customHeight="false" outlineLevel="0" collapsed="false">
      <c r="A576" s="8" t="s">
        <v>1608</v>
      </c>
      <c r="B576" s="8" t="s">
        <v>7</v>
      </c>
      <c r="C576" s="8" t="s">
        <v>1609</v>
      </c>
      <c r="D576" s="8" t="s">
        <v>1021</v>
      </c>
      <c r="E576" s="9" t="s">
        <v>1610</v>
      </c>
    </row>
    <row r="577" customFormat="false" ht="15" hidden="false" customHeight="false" outlineLevel="0" collapsed="false">
      <c r="A577" s="8" t="s">
        <v>1611</v>
      </c>
      <c r="B577" s="8" t="s">
        <v>7</v>
      </c>
      <c r="C577" s="8" t="s">
        <v>1612</v>
      </c>
      <c r="D577" s="8" t="s">
        <v>1021</v>
      </c>
      <c r="E577" s="9" t="s">
        <v>1613</v>
      </c>
    </row>
    <row r="578" customFormat="false" ht="29.25" hidden="false" customHeight="false" outlineLevel="0" collapsed="false">
      <c r="A578" s="8" t="s">
        <v>1614</v>
      </c>
      <c r="B578" s="8" t="s">
        <v>7</v>
      </c>
      <c r="C578" s="8" t="s">
        <v>1615</v>
      </c>
      <c r="D578" s="8" t="s">
        <v>1021</v>
      </c>
      <c r="E578" s="9" t="s">
        <v>1616</v>
      </c>
    </row>
    <row r="579" customFormat="false" ht="29.25" hidden="false" customHeight="false" outlineLevel="0" collapsed="false">
      <c r="A579" s="8" t="s">
        <v>1617</v>
      </c>
      <c r="B579" s="8" t="s">
        <v>7</v>
      </c>
      <c r="C579" s="8" t="s">
        <v>1618</v>
      </c>
      <c r="D579" s="8" t="s">
        <v>1021</v>
      </c>
      <c r="E579" s="9" t="s">
        <v>1619</v>
      </c>
    </row>
    <row r="580" customFormat="false" ht="29.25" hidden="false" customHeight="false" outlineLevel="0" collapsed="false">
      <c r="A580" s="8" t="s">
        <v>1620</v>
      </c>
      <c r="B580" s="8" t="s">
        <v>52</v>
      </c>
      <c r="C580" s="8" t="s">
        <v>1621</v>
      </c>
      <c r="D580" s="8" t="s">
        <v>1021</v>
      </c>
      <c r="E580" s="9" t="s">
        <v>1622</v>
      </c>
    </row>
    <row r="581" customFormat="false" ht="15" hidden="false" customHeight="false" outlineLevel="0" collapsed="false">
      <c r="A581" s="8" t="s">
        <v>1623</v>
      </c>
      <c r="B581" s="8" t="s">
        <v>7</v>
      </c>
      <c r="C581" s="8" t="s">
        <v>1624</v>
      </c>
      <c r="D581" s="8" t="s">
        <v>1021</v>
      </c>
      <c r="E581" s="9" t="s">
        <v>1625</v>
      </c>
    </row>
    <row r="582" customFormat="false" ht="15" hidden="false" customHeight="false" outlineLevel="0" collapsed="false">
      <c r="A582" s="8" t="s">
        <v>1626</v>
      </c>
      <c r="B582" s="8" t="s">
        <v>52</v>
      </c>
      <c r="C582" s="8" t="s">
        <v>1627</v>
      </c>
      <c r="D582" s="8" t="s">
        <v>1021</v>
      </c>
      <c r="E582" s="9" t="s">
        <v>1628</v>
      </c>
    </row>
    <row r="583" customFormat="false" ht="15" hidden="false" customHeight="false" outlineLevel="0" collapsed="false">
      <c r="A583" s="8" t="s">
        <v>1629</v>
      </c>
      <c r="B583" s="8" t="s">
        <v>7</v>
      </c>
      <c r="C583" s="8" t="s">
        <v>1630</v>
      </c>
      <c r="D583" s="8" t="s">
        <v>1021</v>
      </c>
      <c r="E583" s="9" t="s">
        <v>1631</v>
      </c>
    </row>
    <row r="584" customFormat="false" ht="15" hidden="false" customHeight="false" outlineLevel="0" collapsed="false">
      <c r="A584" s="8" t="s">
        <v>1632</v>
      </c>
      <c r="B584" s="8" t="s">
        <v>7</v>
      </c>
      <c r="C584" s="8" t="s">
        <v>1633</v>
      </c>
      <c r="D584" s="8" t="s">
        <v>1021</v>
      </c>
      <c r="E584" s="9" t="s">
        <v>1634</v>
      </c>
    </row>
    <row r="585" customFormat="false" ht="15" hidden="false" customHeight="false" outlineLevel="0" collapsed="false">
      <c r="A585" s="8" t="s">
        <v>1635</v>
      </c>
      <c r="B585" s="8" t="s">
        <v>52</v>
      </c>
      <c r="C585" s="8" t="s">
        <v>1636</v>
      </c>
      <c r="D585" s="8" t="s">
        <v>1021</v>
      </c>
      <c r="E585" s="9" t="s">
        <v>1637</v>
      </c>
    </row>
    <row r="586" customFormat="false" ht="15" hidden="false" customHeight="false" outlineLevel="0" collapsed="false">
      <c r="A586" s="8" t="s">
        <v>1638</v>
      </c>
      <c r="B586" s="8" t="s">
        <v>7</v>
      </c>
      <c r="C586" s="8" t="s">
        <v>1639</v>
      </c>
      <c r="D586" s="8" t="s">
        <v>1021</v>
      </c>
      <c r="E586" s="9" t="s">
        <v>1640</v>
      </c>
    </row>
    <row r="587" customFormat="false" ht="29.25" hidden="false" customHeight="false" outlineLevel="0" collapsed="false">
      <c r="A587" s="8" t="s">
        <v>1641</v>
      </c>
      <c r="B587" s="8" t="s">
        <v>7</v>
      </c>
      <c r="C587" s="8" t="s">
        <v>1642</v>
      </c>
      <c r="D587" s="8" t="s">
        <v>1021</v>
      </c>
      <c r="E587" s="9" t="s">
        <v>1643</v>
      </c>
    </row>
    <row r="588" customFormat="false" ht="15" hidden="false" customHeight="false" outlineLevel="0" collapsed="false">
      <c r="A588" s="8" t="s">
        <v>1644</v>
      </c>
      <c r="B588" s="8" t="s">
        <v>7</v>
      </c>
      <c r="C588" s="8" t="s">
        <v>1645</v>
      </c>
      <c r="D588" s="8" t="s">
        <v>1021</v>
      </c>
      <c r="E588" s="9" t="s">
        <v>1646</v>
      </c>
    </row>
    <row r="589" customFormat="false" ht="15" hidden="false" customHeight="false" outlineLevel="0" collapsed="false">
      <c r="A589" s="8" t="s">
        <v>1647</v>
      </c>
      <c r="B589" s="8" t="s">
        <v>45</v>
      </c>
      <c r="C589" s="8" t="s">
        <v>1648</v>
      </c>
      <c r="D589" s="8" t="s">
        <v>1021</v>
      </c>
      <c r="E589" s="9" t="s">
        <v>1649</v>
      </c>
    </row>
    <row r="590" customFormat="false" ht="29.25" hidden="false" customHeight="false" outlineLevel="0" collapsed="false">
      <c r="A590" s="8" t="s">
        <v>1650</v>
      </c>
      <c r="B590" s="8" t="s">
        <v>7</v>
      </c>
      <c r="C590" s="8" t="s">
        <v>1651</v>
      </c>
      <c r="D590" s="8" t="s">
        <v>1021</v>
      </c>
      <c r="E590" s="9" t="s">
        <v>1652</v>
      </c>
    </row>
    <row r="591" customFormat="false" ht="29.25" hidden="false" customHeight="false" outlineLevel="0" collapsed="false">
      <c r="A591" s="8" t="s">
        <v>1653</v>
      </c>
      <c r="B591" s="8" t="s">
        <v>7</v>
      </c>
      <c r="C591" s="8" t="s">
        <v>1654</v>
      </c>
      <c r="D591" s="8" t="s">
        <v>1021</v>
      </c>
      <c r="E591" s="9" t="s">
        <v>1655</v>
      </c>
    </row>
    <row r="592" customFormat="false" ht="15" hidden="false" customHeight="false" outlineLevel="0" collapsed="false">
      <c r="A592" s="8" t="s">
        <v>1656</v>
      </c>
      <c r="B592" s="8" t="s">
        <v>7</v>
      </c>
      <c r="C592" s="8" t="s">
        <v>1657</v>
      </c>
      <c r="D592" s="8" t="s">
        <v>1021</v>
      </c>
      <c r="E592" s="9" t="s">
        <v>1658</v>
      </c>
    </row>
    <row r="593" customFormat="false" ht="15" hidden="false" customHeight="false" outlineLevel="0" collapsed="false">
      <c r="A593" s="15" t="s">
        <v>1659</v>
      </c>
      <c r="B593" s="15" t="s">
        <v>7</v>
      </c>
      <c r="C593" s="15" t="s">
        <v>1660</v>
      </c>
      <c r="D593" s="15" t="s">
        <v>1021</v>
      </c>
      <c r="E593" s="16" t="s">
        <v>1661</v>
      </c>
    </row>
    <row r="594" customFormat="false" ht="15" hidden="false" customHeight="false" outlineLevel="0" collapsed="false">
      <c r="A594" s="15" t="s">
        <v>1662</v>
      </c>
      <c r="B594" s="15" t="s">
        <v>7</v>
      </c>
      <c r="C594" s="15" t="s">
        <v>1663</v>
      </c>
      <c r="D594" s="15" t="s">
        <v>1021</v>
      </c>
      <c r="E594" s="16" t="s">
        <v>1664</v>
      </c>
    </row>
    <row r="595" customFormat="false" ht="15" hidden="false" customHeight="false" outlineLevel="0" collapsed="false">
      <c r="A595" s="15" t="s">
        <v>1665</v>
      </c>
      <c r="B595" s="15" t="s">
        <v>7</v>
      </c>
      <c r="C595" s="15" t="s">
        <v>1666</v>
      </c>
      <c r="D595" s="15" t="s">
        <v>1021</v>
      </c>
      <c r="E595" s="16" t="s">
        <v>1667</v>
      </c>
    </row>
    <row r="596" customFormat="false" ht="29.25" hidden="false" customHeight="false" outlineLevel="0" collapsed="false">
      <c r="A596" s="15" t="s">
        <v>1668</v>
      </c>
      <c r="B596" s="15" t="s">
        <v>7</v>
      </c>
      <c r="C596" s="15" t="s">
        <v>1669</v>
      </c>
      <c r="D596" s="15" t="s">
        <v>1021</v>
      </c>
      <c r="E596" s="16" t="s">
        <v>1670</v>
      </c>
    </row>
    <row r="597" customFormat="false" ht="15" hidden="false" customHeight="false" outlineLevel="0" collapsed="false">
      <c r="A597" s="15" t="s">
        <v>1671</v>
      </c>
      <c r="B597" s="15" t="s">
        <v>7</v>
      </c>
      <c r="C597" s="15" t="s">
        <v>1672</v>
      </c>
      <c r="D597" s="15" t="s">
        <v>1021</v>
      </c>
      <c r="E597" s="16" t="s">
        <v>1673</v>
      </c>
    </row>
    <row r="598" customFormat="false" ht="15" hidden="false" customHeight="false" outlineLevel="0" collapsed="false">
      <c r="A598" s="8" t="s">
        <v>1674</v>
      </c>
      <c r="B598" s="8" t="s">
        <v>52</v>
      </c>
      <c r="C598" s="8" t="s">
        <v>1675</v>
      </c>
      <c r="D598" s="8" t="s">
        <v>1021</v>
      </c>
      <c r="E598" s="9" t="s">
        <v>1676</v>
      </c>
    </row>
    <row r="599" customFormat="false" ht="29.25" hidden="false" customHeight="false" outlineLevel="0" collapsed="false">
      <c r="A599" s="8" t="s">
        <v>1677</v>
      </c>
      <c r="B599" s="8" t="s">
        <v>7</v>
      </c>
      <c r="C599" s="8" t="s">
        <v>1678</v>
      </c>
      <c r="D599" s="8" t="s">
        <v>1679</v>
      </c>
      <c r="E599" s="9" t="s">
        <v>1680</v>
      </c>
    </row>
    <row r="600" customFormat="false" ht="15" hidden="false" customHeight="false" outlineLevel="0" collapsed="false">
      <c r="A600" s="8" t="s">
        <v>1681</v>
      </c>
      <c r="B600" s="8" t="s">
        <v>38</v>
      </c>
      <c r="C600" s="8" t="s">
        <v>1682</v>
      </c>
      <c r="D600" s="8" t="s">
        <v>1679</v>
      </c>
      <c r="E600" s="9" t="s">
        <v>1683</v>
      </c>
    </row>
    <row r="601" customFormat="false" ht="15" hidden="false" customHeight="false" outlineLevel="0" collapsed="false">
      <c r="A601" s="8" t="s">
        <v>1684</v>
      </c>
      <c r="B601" s="8" t="s">
        <v>7</v>
      </c>
      <c r="C601" s="8" t="s">
        <v>1685</v>
      </c>
      <c r="D601" s="8" t="s">
        <v>1679</v>
      </c>
      <c r="E601" s="9" t="s">
        <v>1686</v>
      </c>
    </row>
    <row r="602" customFormat="false" ht="15" hidden="false" customHeight="false" outlineLevel="0" collapsed="false">
      <c r="A602" s="8" t="s">
        <v>1687</v>
      </c>
      <c r="B602" s="8" t="s">
        <v>7</v>
      </c>
      <c r="C602" s="10" t="s">
        <v>1688</v>
      </c>
      <c r="D602" s="8" t="s">
        <v>1679</v>
      </c>
      <c r="E602" s="9" t="s">
        <v>1689</v>
      </c>
    </row>
    <row r="603" customFormat="false" ht="15" hidden="false" customHeight="false" outlineLevel="0" collapsed="false">
      <c r="A603" s="8" t="s">
        <v>1690</v>
      </c>
      <c r="B603" s="8" t="s">
        <v>7</v>
      </c>
      <c r="C603" s="8" t="s">
        <v>1691</v>
      </c>
      <c r="D603" s="8" t="s">
        <v>1679</v>
      </c>
      <c r="E603" s="9" t="s">
        <v>1692</v>
      </c>
    </row>
    <row r="604" customFormat="false" ht="15" hidden="false" customHeight="false" outlineLevel="0" collapsed="false">
      <c r="A604" s="8" t="s">
        <v>1693</v>
      </c>
      <c r="B604" s="8" t="s">
        <v>7</v>
      </c>
      <c r="C604" s="8" t="s">
        <v>1694</v>
      </c>
      <c r="D604" s="8" t="s">
        <v>1679</v>
      </c>
      <c r="E604" s="9" t="s">
        <v>1695</v>
      </c>
    </row>
    <row r="605" customFormat="false" ht="29.25" hidden="false" customHeight="false" outlineLevel="0" collapsed="false">
      <c r="A605" s="8" t="s">
        <v>1696</v>
      </c>
      <c r="B605" s="8" t="s">
        <v>7</v>
      </c>
      <c r="C605" s="8" t="s">
        <v>1697</v>
      </c>
      <c r="D605" s="8" t="s">
        <v>1679</v>
      </c>
      <c r="E605" s="9" t="s">
        <v>1698</v>
      </c>
    </row>
    <row r="606" customFormat="false" ht="29.25" hidden="false" customHeight="false" outlineLevel="0" collapsed="false">
      <c r="A606" s="8" t="s">
        <v>1699</v>
      </c>
      <c r="B606" s="8" t="s">
        <v>7</v>
      </c>
      <c r="C606" s="8" t="s">
        <v>1700</v>
      </c>
      <c r="D606" s="8" t="s">
        <v>1679</v>
      </c>
      <c r="E606" s="9" t="s">
        <v>1701</v>
      </c>
    </row>
    <row r="607" customFormat="false" ht="29.25" hidden="false" customHeight="false" outlineLevel="0" collapsed="false">
      <c r="A607" s="8" t="s">
        <v>1702</v>
      </c>
      <c r="B607" s="8" t="s">
        <v>7</v>
      </c>
      <c r="C607" s="8" t="s">
        <v>1703</v>
      </c>
      <c r="D607" s="8" t="s">
        <v>1679</v>
      </c>
      <c r="E607" s="9" t="s">
        <v>1704</v>
      </c>
    </row>
    <row r="608" customFormat="false" ht="15" hidden="false" customHeight="false" outlineLevel="0" collapsed="false">
      <c r="A608" s="8" t="s">
        <v>1705</v>
      </c>
      <c r="B608" s="8" t="s">
        <v>7</v>
      </c>
      <c r="C608" s="8" t="s">
        <v>1706</v>
      </c>
      <c r="D608" s="8" t="s">
        <v>1679</v>
      </c>
      <c r="E608" s="9" t="s">
        <v>1692</v>
      </c>
    </row>
    <row r="609" customFormat="false" ht="15" hidden="false" customHeight="false" outlineLevel="0" collapsed="false">
      <c r="A609" s="8" t="s">
        <v>1707</v>
      </c>
      <c r="B609" s="8" t="s">
        <v>7</v>
      </c>
      <c r="C609" s="8" t="s">
        <v>1708</v>
      </c>
      <c r="D609" s="8" t="s">
        <v>1679</v>
      </c>
      <c r="E609" s="9" t="s">
        <v>1709</v>
      </c>
    </row>
    <row r="610" customFormat="false" ht="15" hidden="false" customHeight="false" outlineLevel="0" collapsed="false">
      <c r="A610" s="8" t="s">
        <v>1710</v>
      </c>
      <c r="B610" s="8" t="s">
        <v>7</v>
      </c>
      <c r="C610" s="8" t="s">
        <v>1711</v>
      </c>
      <c r="D610" s="8" t="s">
        <v>1679</v>
      </c>
      <c r="E610" s="9" t="s">
        <v>1712</v>
      </c>
    </row>
    <row r="611" customFormat="false" ht="15" hidden="false" customHeight="false" outlineLevel="0" collapsed="false">
      <c r="A611" s="8" t="s">
        <v>1713</v>
      </c>
      <c r="B611" s="8" t="s">
        <v>7</v>
      </c>
      <c r="C611" s="8" t="s">
        <v>1714</v>
      </c>
      <c r="D611" s="8" t="s">
        <v>1679</v>
      </c>
      <c r="E611" s="9" t="s">
        <v>1715</v>
      </c>
    </row>
    <row r="612" customFormat="false" ht="29.25" hidden="false" customHeight="false" outlineLevel="0" collapsed="false">
      <c r="A612" s="8" t="s">
        <v>1716</v>
      </c>
      <c r="B612" s="8" t="s">
        <v>7</v>
      </c>
      <c r="C612" s="8" t="s">
        <v>1717</v>
      </c>
      <c r="D612" s="8" t="s">
        <v>1679</v>
      </c>
      <c r="E612" s="9" t="s">
        <v>1718</v>
      </c>
    </row>
    <row r="613" customFormat="false" ht="29.25" hidden="false" customHeight="false" outlineLevel="0" collapsed="false">
      <c r="A613" s="8" t="s">
        <v>1719</v>
      </c>
      <c r="B613" s="8" t="s">
        <v>7</v>
      </c>
      <c r="C613" s="8" t="s">
        <v>1720</v>
      </c>
      <c r="D613" s="8" t="s">
        <v>1679</v>
      </c>
      <c r="E613" s="9" t="s">
        <v>40</v>
      </c>
    </row>
    <row r="614" customFormat="false" ht="15" hidden="false" customHeight="false" outlineLevel="0" collapsed="false">
      <c r="A614" s="8" t="s">
        <v>1721</v>
      </c>
      <c r="B614" s="8" t="s">
        <v>7</v>
      </c>
      <c r="C614" s="8" t="s">
        <v>1722</v>
      </c>
      <c r="D614" s="8" t="s">
        <v>1679</v>
      </c>
      <c r="E614" s="9" t="s">
        <v>1723</v>
      </c>
    </row>
    <row r="615" customFormat="false" ht="29.25" hidden="false" customHeight="false" outlineLevel="0" collapsed="false">
      <c r="A615" s="8" t="s">
        <v>1724</v>
      </c>
      <c r="B615" s="8" t="s">
        <v>7</v>
      </c>
      <c r="C615" s="8" t="s">
        <v>1725</v>
      </c>
      <c r="D615" s="8" t="s">
        <v>1679</v>
      </c>
      <c r="E615" s="9" t="s">
        <v>1726</v>
      </c>
    </row>
    <row r="616" customFormat="false" ht="15" hidden="false" customHeight="false" outlineLevel="0" collapsed="false">
      <c r="A616" s="8" t="s">
        <v>1727</v>
      </c>
      <c r="B616" s="8" t="s">
        <v>7</v>
      </c>
      <c r="C616" s="8" t="s">
        <v>1728</v>
      </c>
      <c r="D616" s="8" t="s">
        <v>1729</v>
      </c>
      <c r="E616" s="9" t="s">
        <v>1730</v>
      </c>
    </row>
    <row r="617" customFormat="false" ht="29.25" hidden="false" customHeight="false" outlineLevel="0" collapsed="false">
      <c r="A617" s="8" t="s">
        <v>1731</v>
      </c>
      <c r="B617" s="8" t="s">
        <v>7</v>
      </c>
      <c r="C617" s="8" t="s">
        <v>1732</v>
      </c>
      <c r="D617" s="8" t="s">
        <v>1729</v>
      </c>
      <c r="E617" s="9" t="s">
        <v>1733</v>
      </c>
    </row>
    <row r="618" customFormat="false" ht="15" hidden="false" customHeight="false" outlineLevel="0" collapsed="false">
      <c r="A618" s="8" t="s">
        <v>1734</v>
      </c>
      <c r="B618" s="8" t="s">
        <v>7</v>
      </c>
      <c r="C618" s="8" t="s">
        <v>1735</v>
      </c>
      <c r="D618" s="8" t="s">
        <v>1729</v>
      </c>
      <c r="E618" s="9" t="s">
        <v>1736</v>
      </c>
    </row>
    <row r="619" customFormat="false" ht="15" hidden="false" customHeight="false" outlineLevel="0" collapsed="false">
      <c r="A619" s="8" t="s">
        <v>1737</v>
      </c>
      <c r="B619" s="8" t="s">
        <v>38</v>
      </c>
      <c r="C619" s="8" t="s">
        <v>1738</v>
      </c>
      <c r="D619" s="8" t="s">
        <v>1729</v>
      </c>
      <c r="E619" s="9" t="s">
        <v>1739</v>
      </c>
    </row>
    <row r="620" customFormat="false" ht="15" hidden="false" customHeight="false" outlineLevel="0" collapsed="false">
      <c r="A620" s="8" t="s">
        <v>1740</v>
      </c>
      <c r="B620" s="8" t="s">
        <v>7</v>
      </c>
      <c r="C620" s="8" t="s">
        <v>1741</v>
      </c>
      <c r="D620" s="8" t="s">
        <v>1729</v>
      </c>
      <c r="E620" s="9" t="s">
        <v>1742</v>
      </c>
    </row>
    <row r="621" customFormat="false" ht="15" hidden="false" customHeight="false" outlineLevel="0" collapsed="false">
      <c r="A621" s="8" t="s">
        <v>1743</v>
      </c>
      <c r="B621" s="8" t="s">
        <v>7</v>
      </c>
      <c r="C621" s="8" t="s">
        <v>1744</v>
      </c>
      <c r="D621" s="8" t="s">
        <v>1729</v>
      </c>
      <c r="E621" s="9" t="s">
        <v>1745</v>
      </c>
    </row>
    <row r="622" customFormat="false" ht="15" hidden="false" customHeight="false" outlineLevel="0" collapsed="false">
      <c r="A622" s="8" t="s">
        <v>1746</v>
      </c>
      <c r="B622" s="8" t="s">
        <v>38</v>
      </c>
      <c r="C622" s="8" t="s">
        <v>1747</v>
      </c>
      <c r="D622" s="8" t="s">
        <v>1729</v>
      </c>
      <c r="E622" s="9" t="s">
        <v>1748</v>
      </c>
    </row>
    <row r="623" customFormat="false" ht="15" hidden="false" customHeight="false" outlineLevel="0" collapsed="false">
      <c r="A623" s="8" t="s">
        <v>1749</v>
      </c>
      <c r="B623" s="8" t="s">
        <v>7</v>
      </c>
      <c r="C623" s="8" t="s">
        <v>1750</v>
      </c>
      <c r="D623" s="8" t="s">
        <v>1729</v>
      </c>
      <c r="E623" s="9" t="s">
        <v>1751</v>
      </c>
    </row>
    <row r="624" customFormat="false" ht="15" hidden="false" customHeight="false" outlineLevel="0" collapsed="false">
      <c r="A624" s="8" t="s">
        <v>1752</v>
      </c>
      <c r="B624" s="8" t="s">
        <v>7</v>
      </c>
      <c r="C624" s="8" t="s">
        <v>1753</v>
      </c>
      <c r="D624" s="8" t="s">
        <v>1729</v>
      </c>
      <c r="E624" s="9" t="s">
        <v>1754</v>
      </c>
    </row>
    <row r="625" customFormat="false" ht="15" hidden="false" customHeight="false" outlineLevel="0" collapsed="false">
      <c r="A625" s="8" t="s">
        <v>1755</v>
      </c>
      <c r="B625" s="8" t="s">
        <v>7</v>
      </c>
      <c r="C625" s="8" t="s">
        <v>1756</v>
      </c>
      <c r="D625" s="8" t="s">
        <v>1729</v>
      </c>
      <c r="E625" s="9" t="s">
        <v>1757</v>
      </c>
    </row>
    <row r="626" customFormat="false" ht="15" hidden="false" customHeight="false" outlineLevel="0" collapsed="false">
      <c r="A626" s="8" t="s">
        <v>1758</v>
      </c>
      <c r="B626" s="8" t="s">
        <v>7</v>
      </c>
      <c r="C626" s="8" t="s">
        <v>1759</v>
      </c>
      <c r="D626" s="8" t="s">
        <v>1729</v>
      </c>
      <c r="E626" s="9" t="s">
        <v>1760</v>
      </c>
    </row>
    <row r="627" customFormat="false" ht="29.25" hidden="false" customHeight="false" outlineLevel="0" collapsed="false">
      <c r="A627" s="8" t="s">
        <v>1761</v>
      </c>
      <c r="B627" s="8" t="s">
        <v>7</v>
      </c>
      <c r="C627" s="8" t="s">
        <v>1762</v>
      </c>
      <c r="D627" s="8" t="s">
        <v>1729</v>
      </c>
      <c r="E627" s="9" t="s">
        <v>1763</v>
      </c>
    </row>
    <row r="628" customFormat="false" ht="15" hidden="false" customHeight="false" outlineLevel="0" collapsed="false">
      <c r="A628" s="8" t="s">
        <v>1764</v>
      </c>
      <c r="B628" s="8" t="s">
        <v>7</v>
      </c>
      <c r="C628" s="8" t="s">
        <v>1765</v>
      </c>
      <c r="D628" s="8" t="s">
        <v>1729</v>
      </c>
      <c r="E628" s="9" t="s">
        <v>1766</v>
      </c>
    </row>
    <row r="629" customFormat="false" ht="29.25" hidden="false" customHeight="false" outlineLevel="0" collapsed="false">
      <c r="A629" s="8" t="s">
        <v>1767</v>
      </c>
      <c r="B629" s="8" t="s">
        <v>7</v>
      </c>
      <c r="C629" s="8" t="s">
        <v>1768</v>
      </c>
      <c r="D629" s="8" t="s">
        <v>1729</v>
      </c>
      <c r="E629" s="9" t="s">
        <v>1769</v>
      </c>
    </row>
    <row r="630" customFormat="false" ht="15" hidden="false" customHeight="false" outlineLevel="0" collapsed="false">
      <c r="A630" s="8" t="s">
        <v>1770</v>
      </c>
      <c r="B630" s="8" t="s">
        <v>7</v>
      </c>
      <c r="C630" s="8" t="s">
        <v>1771</v>
      </c>
      <c r="D630" s="8" t="s">
        <v>1729</v>
      </c>
      <c r="E630" s="9" t="s">
        <v>1772</v>
      </c>
    </row>
    <row r="631" customFormat="false" ht="15" hidden="false" customHeight="false" outlineLevel="0" collapsed="false">
      <c r="A631" s="8" t="s">
        <v>1773</v>
      </c>
      <c r="B631" s="8" t="s">
        <v>30</v>
      </c>
      <c r="C631" s="8" t="s">
        <v>1774</v>
      </c>
      <c r="D631" s="8" t="s">
        <v>1729</v>
      </c>
      <c r="E631" s="9" t="s">
        <v>1775</v>
      </c>
    </row>
    <row r="632" customFormat="false" ht="15" hidden="false" customHeight="false" outlineLevel="0" collapsed="false">
      <c r="A632" s="8" t="s">
        <v>1776</v>
      </c>
      <c r="B632" s="8" t="s">
        <v>7</v>
      </c>
      <c r="C632" s="8" t="s">
        <v>1777</v>
      </c>
      <c r="D632" s="8" t="s">
        <v>1729</v>
      </c>
      <c r="E632" s="9" t="s">
        <v>1778</v>
      </c>
    </row>
    <row r="633" customFormat="false" ht="15" hidden="false" customHeight="false" outlineLevel="0" collapsed="false">
      <c r="A633" s="8" t="s">
        <v>1779</v>
      </c>
      <c r="B633" s="8" t="s">
        <v>7</v>
      </c>
      <c r="C633" s="8" t="s">
        <v>1780</v>
      </c>
      <c r="D633" s="8" t="s">
        <v>1729</v>
      </c>
      <c r="E633" s="9" t="s">
        <v>1781</v>
      </c>
    </row>
    <row r="634" customFormat="false" ht="29.25" hidden="false" customHeight="false" outlineLevel="0" collapsed="false">
      <c r="A634" s="8" t="s">
        <v>1782</v>
      </c>
      <c r="B634" s="8" t="s">
        <v>7</v>
      </c>
      <c r="C634" s="8" t="s">
        <v>1783</v>
      </c>
      <c r="D634" s="8" t="s">
        <v>1729</v>
      </c>
      <c r="E634" s="9" t="s">
        <v>1784</v>
      </c>
    </row>
    <row r="635" customFormat="false" ht="29.25" hidden="false" customHeight="false" outlineLevel="0" collapsed="false">
      <c r="A635" s="8" t="s">
        <v>1785</v>
      </c>
      <c r="B635" s="8" t="s">
        <v>7</v>
      </c>
      <c r="C635" s="8" t="s">
        <v>1786</v>
      </c>
      <c r="D635" s="8" t="s">
        <v>1729</v>
      </c>
      <c r="E635" s="9" t="s">
        <v>1787</v>
      </c>
    </row>
    <row r="636" customFormat="false" ht="29.25" hidden="false" customHeight="false" outlineLevel="0" collapsed="false">
      <c r="A636" s="8" t="s">
        <v>1788</v>
      </c>
      <c r="B636" s="8" t="s">
        <v>194</v>
      </c>
      <c r="C636" s="8" t="s">
        <v>1789</v>
      </c>
      <c r="D636" s="8" t="s">
        <v>1729</v>
      </c>
      <c r="E636" s="9" t="s">
        <v>1790</v>
      </c>
    </row>
    <row r="637" customFormat="false" ht="15" hidden="false" customHeight="false" outlineLevel="0" collapsed="false">
      <c r="A637" s="8" t="s">
        <v>1791</v>
      </c>
      <c r="B637" s="8" t="s">
        <v>38</v>
      </c>
      <c r="C637" s="8" t="s">
        <v>1792</v>
      </c>
      <c r="D637" s="8" t="s">
        <v>1729</v>
      </c>
      <c r="E637" s="9" t="s">
        <v>1793</v>
      </c>
    </row>
    <row r="638" customFormat="false" ht="29.25" hidden="false" customHeight="false" outlineLevel="0" collapsed="false">
      <c r="A638" s="8" t="s">
        <v>1794</v>
      </c>
      <c r="B638" s="8" t="s">
        <v>7</v>
      </c>
      <c r="C638" s="8" t="s">
        <v>1795</v>
      </c>
      <c r="D638" s="8" t="s">
        <v>1729</v>
      </c>
      <c r="E638" s="9" t="s">
        <v>1796</v>
      </c>
    </row>
    <row r="639" customFormat="false" ht="15" hidden="false" customHeight="false" outlineLevel="0" collapsed="false">
      <c r="A639" s="8" t="s">
        <v>1797</v>
      </c>
      <c r="B639" s="8" t="s">
        <v>7</v>
      </c>
      <c r="C639" s="8" t="s">
        <v>1798</v>
      </c>
      <c r="D639" s="8" t="s">
        <v>1729</v>
      </c>
      <c r="E639" s="9" t="s">
        <v>1799</v>
      </c>
    </row>
    <row r="640" customFormat="false" ht="29.25" hidden="false" customHeight="false" outlineLevel="0" collapsed="false">
      <c r="A640" s="8" t="s">
        <v>1800</v>
      </c>
      <c r="B640" s="8" t="s">
        <v>38</v>
      </c>
      <c r="C640" s="8" t="s">
        <v>1801</v>
      </c>
      <c r="D640" s="8" t="s">
        <v>1729</v>
      </c>
      <c r="E640" s="9" t="s">
        <v>1802</v>
      </c>
    </row>
    <row r="641" customFormat="false" ht="15" hidden="false" customHeight="false" outlineLevel="0" collapsed="false">
      <c r="A641" s="8" t="s">
        <v>1803</v>
      </c>
      <c r="B641" s="8" t="s">
        <v>7</v>
      </c>
      <c r="C641" s="8" t="s">
        <v>1804</v>
      </c>
      <c r="D641" s="8" t="s">
        <v>1729</v>
      </c>
      <c r="E641" s="9" t="s">
        <v>1805</v>
      </c>
    </row>
    <row r="642" customFormat="false" ht="29.25" hidden="false" customHeight="false" outlineLevel="0" collapsed="false">
      <c r="A642" s="8" t="s">
        <v>1806</v>
      </c>
      <c r="B642" s="8" t="s">
        <v>7</v>
      </c>
      <c r="C642" s="8" t="s">
        <v>1807</v>
      </c>
      <c r="D642" s="8" t="s">
        <v>1729</v>
      </c>
      <c r="E642" s="9" t="s">
        <v>1808</v>
      </c>
    </row>
    <row r="643" customFormat="false" ht="29.25" hidden="false" customHeight="false" outlineLevel="0" collapsed="false">
      <c r="A643" s="8" t="s">
        <v>1809</v>
      </c>
      <c r="B643" s="8" t="s">
        <v>7</v>
      </c>
      <c r="C643" s="8" t="s">
        <v>1810</v>
      </c>
      <c r="D643" s="8" t="s">
        <v>1729</v>
      </c>
      <c r="E643" s="9" t="s">
        <v>1811</v>
      </c>
    </row>
    <row r="644" customFormat="false" ht="15" hidden="false" customHeight="false" outlineLevel="0" collapsed="false">
      <c r="A644" s="8" t="s">
        <v>1812</v>
      </c>
      <c r="B644" s="8" t="s">
        <v>7</v>
      </c>
      <c r="C644" s="8" t="s">
        <v>1813</v>
      </c>
      <c r="D644" s="8" t="s">
        <v>1729</v>
      </c>
      <c r="E644" s="9" t="s">
        <v>1814</v>
      </c>
    </row>
    <row r="645" customFormat="false" ht="15" hidden="false" customHeight="false" outlineLevel="0" collapsed="false">
      <c r="A645" s="8" t="s">
        <v>1815</v>
      </c>
      <c r="B645" s="8" t="s">
        <v>7</v>
      </c>
      <c r="C645" s="8" t="s">
        <v>1816</v>
      </c>
      <c r="D645" s="8" t="s">
        <v>1729</v>
      </c>
      <c r="E645" s="9" t="s">
        <v>1817</v>
      </c>
    </row>
    <row r="646" customFormat="false" ht="29.25" hidden="false" customHeight="false" outlineLevel="0" collapsed="false">
      <c r="A646" s="8" t="s">
        <v>1818</v>
      </c>
      <c r="B646" s="8" t="s">
        <v>7</v>
      </c>
      <c r="C646" s="8" t="s">
        <v>1819</v>
      </c>
      <c r="D646" s="8" t="s">
        <v>1820</v>
      </c>
      <c r="E646" s="9" t="s">
        <v>1821</v>
      </c>
    </row>
    <row r="647" customFormat="false" ht="29.25" hidden="false" customHeight="false" outlineLevel="0" collapsed="false">
      <c r="A647" s="8" t="s">
        <v>1822</v>
      </c>
      <c r="B647" s="8" t="s">
        <v>7</v>
      </c>
      <c r="C647" s="8" t="s">
        <v>1823</v>
      </c>
      <c r="D647" s="8" t="s">
        <v>1820</v>
      </c>
      <c r="E647" s="9" t="s">
        <v>1824</v>
      </c>
    </row>
    <row r="648" customFormat="false" ht="15" hidden="false" customHeight="false" outlineLevel="0" collapsed="false">
      <c r="A648" s="8" t="s">
        <v>1825</v>
      </c>
      <c r="B648" s="8" t="s">
        <v>7</v>
      </c>
      <c r="C648" s="8" t="s">
        <v>1826</v>
      </c>
      <c r="D648" s="8" t="s">
        <v>1820</v>
      </c>
      <c r="E648" s="9" t="s">
        <v>1827</v>
      </c>
    </row>
    <row r="649" customFormat="false" ht="15" hidden="false" customHeight="false" outlineLevel="0" collapsed="false">
      <c r="A649" s="8" t="s">
        <v>1828</v>
      </c>
      <c r="B649" s="8" t="s">
        <v>7</v>
      </c>
      <c r="C649" s="8" t="s">
        <v>1829</v>
      </c>
      <c r="D649" s="8" t="s">
        <v>1820</v>
      </c>
      <c r="E649" s="9" t="s">
        <v>1830</v>
      </c>
    </row>
    <row r="650" customFormat="false" ht="15" hidden="false" customHeight="false" outlineLevel="0" collapsed="false">
      <c r="A650" s="8" t="s">
        <v>1831</v>
      </c>
      <c r="B650" s="8" t="s">
        <v>7</v>
      </c>
      <c r="C650" s="8" t="s">
        <v>1832</v>
      </c>
      <c r="D650" s="8" t="s">
        <v>1820</v>
      </c>
      <c r="E650" s="9" t="s">
        <v>1833</v>
      </c>
    </row>
    <row r="651" customFormat="false" ht="15" hidden="false" customHeight="false" outlineLevel="0" collapsed="false">
      <c r="A651" s="8" t="s">
        <v>1834</v>
      </c>
      <c r="B651" s="8" t="s">
        <v>7</v>
      </c>
      <c r="C651" s="8" t="s">
        <v>1835</v>
      </c>
      <c r="D651" s="8" t="s">
        <v>1820</v>
      </c>
      <c r="E651" s="9" t="s">
        <v>1836</v>
      </c>
    </row>
    <row r="652" customFormat="false" ht="29.25" hidden="false" customHeight="false" outlineLevel="0" collapsed="false">
      <c r="A652" s="8" t="s">
        <v>1837</v>
      </c>
      <c r="B652" s="8" t="s">
        <v>7</v>
      </c>
      <c r="C652" s="8" t="s">
        <v>1838</v>
      </c>
      <c r="D652" s="8" t="s">
        <v>1820</v>
      </c>
      <c r="E652" s="9" t="s">
        <v>1839</v>
      </c>
    </row>
    <row r="653" customFormat="false" ht="29.25" hidden="false" customHeight="false" outlineLevel="0" collapsed="false">
      <c r="A653" s="8" t="s">
        <v>1840</v>
      </c>
      <c r="B653" s="8" t="s">
        <v>30</v>
      </c>
      <c r="C653" s="8" t="s">
        <v>1841</v>
      </c>
      <c r="D653" s="8" t="s">
        <v>1820</v>
      </c>
      <c r="E653" s="9" t="s">
        <v>1842</v>
      </c>
    </row>
    <row r="654" customFormat="false" ht="15" hidden="false" customHeight="false" outlineLevel="0" collapsed="false">
      <c r="A654" s="8" t="s">
        <v>1843</v>
      </c>
      <c r="B654" s="8" t="s">
        <v>7</v>
      </c>
      <c r="C654" s="8" t="s">
        <v>1844</v>
      </c>
      <c r="D654" s="8" t="s">
        <v>1820</v>
      </c>
      <c r="E654" s="9" t="s">
        <v>1845</v>
      </c>
    </row>
    <row r="655" customFormat="false" ht="15" hidden="false" customHeight="false" outlineLevel="0" collapsed="false">
      <c r="A655" s="8" t="s">
        <v>1846</v>
      </c>
      <c r="B655" s="8" t="s">
        <v>7</v>
      </c>
      <c r="C655" s="8" t="s">
        <v>1847</v>
      </c>
      <c r="D655" s="8" t="s">
        <v>1820</v>
      </c>
      <c r="E655" s="9" t="s">
        <v>1848</v>
      </c>
    </row>
    <row r="656" customFormat="false" ht="29.25" hidden="false" customHeight="false" outlineLevel="0" collapsed="false">
      <c r="A656" s="8" t="s">
        <v>1849</v>
      </c>
      <c r="B656" s="8" t="s">
        <v>7</v>
      </c>
      <c r="C656" s="8" t="s">
        <v>1850</v>
      </c>
      <c r="D656" s="8" t="s">
        <v>1820</v>
      </c>
      <c r="E656" s="9" t="s">
        <v>1851</v>
      </c>
    </row>
    <row r="657" customFormat="false" ht="15.75" hidden="false" customHeight="true" outlineLevel="0" collapsed="false">
      <c r="A657" s="8" t="s">
        <v>1852</v>
      </c>
      <c r="B657" s="8" t="s">
        <v>7</v>
      </c>
      <c r="C657" s="8" t="s">
        <v>1853</v>
      </c>
      <c r="D657" s="8" t="s">
        <v>1820</v>
      </c>
      <c r="E657" s="9" t="s">
        <v>1854</v>
      </c>
    </row>
    <row r="658" customFormat="false" ht="15" hidden="false" customHeight="false" outlineLevel="0" collapsed="false">
      <c r="A658" s="8" t="s">
        <v>1855</v>
      </c>
      <c r="B658" s="8" t="s">
        <v>7</v>
      </c>
      <c r="C658" s="8" t="s">
        <v>1856</v>
      </c>
      <c r="D658" s="8" t="s">
        <v>1820</v>
      </c>
      <c r="E658" s="9" t="s">
        <v>1857</v>
      </c>
    </row>
    <row r="659" customFormat="false" ht="29.25" hidden="false" customHeight="false" outlineLevel="0" collapsed="false">
      <c r="A659" s="8" t="s">
        <v>1858</v>
      </c>
      <c r="B659" s="8" t="s">
        <v>7</v>
      </c>
      <c r="C659" s="8" t="s">
        <v>1859</v>
      </c>
      <c r="D659" s="8" t="s">
        <v>1820</v>
      </c>
      <c r="E659" s="9" t="s">
        <v>1860</v>
      </c>
    </row>
    <row r="660" customFormat="false" ht="15" hidden="false" customHeight="false" outlineLevel="0" collapsed="false">
      <c r="A660" s="8" t="s">
        <v>1861</v>
      </c>
      <c r="B660" s="8" t="s">
        <v>7</v>
      </c>
      <c r="C660" s="8" t="s">
        <v>1862</v>
      </c>
      <c r="D660" s="8" t="s">
        <v>1820</v>
      </c>
      <c r="E660" s="9" t="s">
        <v>1863</v>
      </c>
    </row>
    <row r="661" customFormat="false" ht="29.25" hidden="false" customHeight="false" outlineLevel="0" collapsed="false">
      <c r="A661" s="8" t="s">
        <v>1864</v>
      </c>
      <c r="B661" s="8" t="s">
        <v>7</v>
      </c>
      <c r="C661" s="8" t="s">
        <v>1865</v>
      </c>
      <c r="D661" s="8" t="s">
        <v>1820</v>
      </c>
      <c r="E661" s="9" t="s">
        <v>1866</v>
      </c>
    </row>
    <row r="662" customFormat="false" ht="15" hidden="false" customHeight="false" outlineLevel="0" collapsed="false">
      <c r="A662" s="8" t="s">
        <v>1867</v>
      </c>
      <c r="B662" s="8" t="s">
        <v>7</v>
      </c>
      <c r="C662" s="8" t="s">
        <v>1868</v>
      </c>
      <c r="D662" s="8" t="s">
        <v>1820</v>
      </c>
      <c r="E662" s="9" t="s">
        <v>1869</v>
      </c>
    </row>
    <row r="663" customFormat="false" ht="15" hidden="false" customHeight="false" outlineLevel="0" collapsed="false">
      <c r="A663" s="8" t="s">
        <v>1870</v>
      </c>
      <c r="B663" s="8" t="s">
        <v>7</v>
      </c>
      <c r="C663" s="8" t="s">
        <v>1871</v>
      </c>
      <c r="D663" s="8" t="s">
        <v>1820</v>
      </c>
      <c r="E663" s="9" t="s">
        <v>1872</v>
      </c>
    </row>
    <row r="664" customFormat="false" ht="15" hidden="false" customHeight="false" outlineLevel="0" collapsed="false">
      <c r="A664" s="8" t="s">
        <v>1873</v>
      </c>
      <c r="B664" s="8" t="s">
        <v>7</v>
      </c>
      <c r="C664" s="8" t="s">
        <v>1874</v>
      </c>
      <c r="D664" s="8" t="s">
        <v>1820</v>
      </c>
      <c r="E664" s="9" t="s">
        <v>1875</v>
      </c>
    </row>
    <row r="665" customFormat="false" ht="15" hidden="false" customHeight="false" outlineLevel="0" collapsed="false">
      <c r="A665" s="8" t="s">
        <v>1876</v>
      </c>
      <c r="B665" s="8" t="s">
        <v>45</v>
      </c>
      <c r="C665" s="8" t="s">
        <v>1877</v>
      </c>
      <c r="D665" s="8" t="s">
        <v>1820</v>
      </c>
      <c r="E665" s="9" t="s">
        <v>1878</v>
      </c>
    </row>
    <row r="666" customFormat="false" ht="15" hidden="false" customHeight="false" outlineLevel="0" collapsed="false">
      <c r="A666" s="8" t="s">
        <v>1879</v>
      </c>
      <c r="B666" s="8" t="s">
        <v>52</v>
      </c>
      <c r="C666" s="8" t="s">
        <v>1880</v>
      </c>
      <c r="D666" s="8" t="s">
        <v>1820</v>
      </c>
      <c r="E666" s="9" t="s">
        <v>1881</v>
      </c>
    </row>
    <row r="667" customFormat="false" ht="15" hidden="false" customHeight="false" outlineLevel="0" collapsed="false">
      <c r="A667" s="8" t="s">
        <v>1882</v>
      </c>
      <c r="B667" s="8" t="s">
        <v>7</v>
      </c>
      <c r="C667" s="8" t="s">
        <v>1883</v>
      </c>
      <c r="D667" s="8" t="s">
        <v>1820</v>
      </c>
      <c r="E667" s="9" t="s">
        <v>1884</v>
      </c>
    </row>
    <row r="668" customFormat="false" ht="29.25" hidden="false" customHeight="false" outlineLevel="0" collapsed="false">
      <c r="A668" s="8" t="s">
        <v>1885</v>
      </c>
      <c r="B668" s="8" t="s">
        <v>7</v>
      </c>
      <c r="C668" s="8" t="s">
        <v>1886</v>
      </c>
      <c r="D668" s="8" t="s">
        <v>1820</v>
      </c>
      <c r="E668" s="9" t="s">
        <v>1887</v>
      </c>
    </row>
    <row r="669" customFormat="false" ht="15" hidden="false" customHeight="false" outlineLevel="0" collapsed="false">
      <c r="A669" s="8" t="s">
        <v>1888</v>
      </c>
      <c r="B669" s="8" t="s">
        <v>7</v>
      </c>
      <c r="C669" s="8" t="s">
        <v>1889</v>
      </c>
      <c r="D669" s="8" t="s">
        <v>1820</v>
      </c>
      <c r="E669" s="9" t="s">
        <v>1854</v>
      </c>
    </row>
    <row r="670" customFormat="false" ht="19.5" hidden="false" customHeight="true" outlineLevel="0" collapsed="false">
      <c r="A670" s="8" t="s">
        <v>1890</v>
      </c>
      <c r="B670" s="8" t="s">
        <v>7</v>
      </c>
      <c r="C670" s="8" t="s">
        <v>1891</v>
      </c>
      <c r="D670" s="8" t="s">
        <v>1820</v>
      </c>
      <c r="E670" s="9" t="s">
        <v>1892</v>
      </c>
    </row>
    <row r="671" customFormat="false" ht="29.25" hidden="false" customHeight="false" outlineLevel="0" collapsed="false">
      <c r="A671" s="8" t="s">
        <v>1893</v>
      </c>
      <c r="B671" s="8" t="s">
        <v>7</v>
      </c>
      <c r="C671" s="8" t="s">
        <v>1894</v>
      </c>
      <c r="D671" s="8" t="s">
        <v>1820</v>
      </c>
      <c r="E671" s="9" t="s">
        <v>1895</v>
      </c>
    </row>
    <row r="672" customFormat="false" ht="29.25" hidden="false" customHeight="false" outlineLevel="0" collapsed="false">
      <c r="A672" s="8" t="s">
        <v>1896</v>
      </c>
      <c r="B672" s="8" t="s">
        <v>7</v>
      </c>
      <c r="C672" s="8" t="s">
        <v>1897</v>
      </c>
      <c r="D672" s="8" t="s">
        <v>1820</v>
      </c>
      <c r="E672" s="9" t="s">
        <v>1898</v>
      </c>
    </row>
    <row r="673" customFormat="false" ht="15" hidden="false" customHeight="false" outlineLevel="0" collapsed="false">
      <c r="A673" s="8" t="s">
        <v>1899</v>
      </c>
      <c r="B673" s="8" t="s">
        <v>7</v>
      </c>
      <c r="C673" s="8" t="s">
        <v>1900</v>
      </c>
      <c r="D673" s="8" t="s">
        <v>1820</v>
      </c>
      <c r="E673" s="9" t="s">
        <v>1901</v>
      </c>
    </row>
    <row r="674" customFormat="false" ht="15" hidden="false" customHeight="false" outlineLevel="0" collapsed="false">
      <c r="A674" s="8" t="s">
        <v>1902</v>
      </c>
      <c r="B674" s="8" t="s">
        <v>7</v>
      </c>
      <c r="C674" s="8" t="s">
        <v>1903</v>
      </c>
      <c r="D674" s="8" t="s">
        <v>1820</v>
      </c>
      <c r="E674" s="9" t="s">
        <v>1904</v>
      </c>
    </row>
    <row r="675" customFormat="false" ht="15" hidden="false" customHeight="false" outlineLevel="0" collapsed="false">
      <c r="A675" s="8" t="s">
        <v>1905</v>
      </c>
      <c r="B675" s="8" t="s">
        <v>7</v>
      </c>
      <c r="C675" s="8" t="s">
        <v>1906</v>
      </c>
      <c r="D675" s="8" t="s">
        <v>1820</v>
      </c>
      <c r="E675" s="9" t="s">
        <v>1907</v>
      </c>
    </row>
    <row r="676" customFormat="false" ht="15" hidden="false" customHeight="false" outlineLevel="0" collapsed="false">
      <c r="A676" s="8" t="s">
        <v>1908</v>
      </c>
      <c r="B676" s="8" t="s">
        <v>7</v>
      </c>
      <c r="C676" s="8" t="s">
        <v>1909</v>
      </c>
      <c r="D676" s="8" t="s">
        <v>1820</v>
      </c>
      <c r="E676" s="9" t="s">
        <v>1910</v>
      </c>
    </row>
    <row r="677" customFormat="false" ht="15" hidden="false" customHeight="false" outlineLevel="0" collapsed="false">
      <c r="A677" s="8" t="s">
        <v>1911</v>
      </c>
      <c r="B677" s="8" t="s">
        <v>7</v>
      </c>
      <c r="C677" s="8" t="s">
        <v>1912</v>
      </c>
      <c r="D677" s="8" t="s">
        <v>1820</v>
      </c>
      <c r="E677" s="9" t="s">
        <v>1913</v>
      </c>
    </row>
    <row r="678" customFormat="false" ht="15" hidden="false" customHeight="false" outlineLevel="0" collapsed="false">
      <c r="A678" s="8" t="s">
        <v>1914</v>
      </c>
      <c r="B678" s="8" t="s">
        <v>7</v>
      </c>
      <c r="C678" s="8" t="s">
        <v>1915</v>
      </c>
      <c r="D678" s="8" t="s">
        <v>1820</v>
      </c>
      <c r="E678" s="9" t="s">
        <v>1916</v>
      </c>
    </row>
    <row r="679" customFormat="false" ht="15" hidden="false" customHeight="false" outlineLevel="0" collapsed="false">
      <c r="A679" s="8" t="s">
        <v>1917</v>
      </c>
      <c r="B679" s="8" t="s">
        <v>38</v>
      </c>
      <c r="C679" s="8" t="s">
        <v>1918</v>
      </c>
      <c r="D679" s="8" t="s">
        <v>1820</v>
      </c>
      <c r="E679" s="9" t="s">
        <v>1195</v>
      </c>
    </row>
    <row r="680" customFormat="false" ht="29.25" hidden="false" customHeight="false" outlineLevel="0" collapsed="false">
      <c r="A680" s="8" t="s">
        <v>1919</v>
      </c>
      <c r="B680" s="8" t="s">
        <v>7</v>
      </c>
      <c r="C680" s="8" t="s">
        <v>1920</v>
      </c>
      <c r="D680" s="8" t="s">
        <v>1820</v>
      </c>
      <c r="E680" s="9" t="s">
        <v>1921</v>
      </c>
    </row>
    <row r="681" customFormat="false" ht="29.25" hidden="false" customHeight="false" outlineLevel="0" collapsed="false">
      <c r="A681" s="8" t="s">
        <v>1922</v>
      </c>
      <c r="B681" s="8" t="s">
        <v>38</v>
      </c>
      <c r="C681" s="8" t="s">
        <v>1923</v>
      </c>
      <c r="D681" s="8" t="s">
        <v>1820</v>
      </c>
      <c r="E681" s="9" t="s">
        <v>1924</v>
      </c>
    </row>
    <row r="682" customFormat="false" ht="29.25" hidden="false" customHeight="false" outlineLevel="0" collapsed="false">
      <c r="A682" s="8" t="s">
        <v>1925</v>
      </c>
      <c r="B682" s="8" t="s">
        <v>7</v>
      </c>
      <c r="C682" s="8" t="s">
        <v>1926</v>
      </c>
      <c r="D682" s="8" t="s">
        <v>1820</v>
      </c>
      <c r="E682" s="9" t="s">
        <v>1927</v>
      </c>
    </row>
    <row r="683" customFormat="false" ht="29.25" hidden="false" customHeight="false" outlineLevel="0" collapsed="false">
      <c r="A683" s="8" t="s">
        <v>1928</v>
      </c>
      <c r="B683" s="8" t="s">
        <v>7</v>
      </c>
      <c r="C683" s="8" t="s">
        <v>1929</v>
      </c>
      <c r="D683" s="8" t="s">
        <v>1820</v>
      </c>
      <c r="E683" s="9" t="s">
        <v>1930</v>
      </c>
    </row>
    <row r="684" customFormat="false" ht="24" hidden="false" customHeight="true" outlineLevel="0" collapsed="false">
      <c r="A684" s="8" t="s">
        <v>1931</v>
      </c>
      <c r="B684" s="8" t="s">
        <v>7</v>
      </c>
      <c r="C684" s="8" t="s">
        <v>1932</v>
      </c>
      <c r="D684" s="8" t="s">
        <v>1820</v>
      </c>
      <c r="E684" s="9" t="s">
        <v>1933</v>
      </c>
    </row>
    <row r="685" customFormat="false" ht="29.25" hidden="false" customHeight="false" outlineLevel="0" collapsed="false">
      <c r="A685" s="8" t="s">
        <v>1934</v>
      </c>
      <c r="B685" s="8" t="s">
        <v>7</v>
      </c>
      <c r="C685" s="8" t="s">
        <v>1935</v>
      </c>
      <c r="D685" s="8" t="s">
        <v>1820</v>
      </c>
      <c r="E685" s="9" t="s">
        <v>1936</v>
      </c>
    </row>
    <row r="686" customFormat="false" ht="15" hidden="false" customHeight="false" outlineLevel="0" collapsed="false">
      <c r="A686" s="8" t="s">
        <v>1937</v>
      </c>
      <c r="B686" s="8" t="s">
        <v>7</v>
      </c>
      <c r="C686" s="8" t="s">
        <v>1938</v>
      </c>
      <c r="D686" s="8" t="s">
        <v>1820</v>
      </c>
      <c r="E686" s="9" t="s">
        <v>1939</v>
      </c>
    </row>
    <row r="687" customFormat="false" ht="29.25" hidden="false" customHeight="false" outlineLevel="0" collapsed="false">
      <c r="A687" s="8" t="s">
        <v>1940</v>
      </c>
      <c r="B687" s="8" t="s">
        <v>7</v>
      </c>
      <c r="C687" s="8" t="s">
        <v>1941</v>
      </c>
      <c r="D687" s="8" t="s">
        <v>1820</v>
      </c>
      <c r="E687" s="9" t="s">
        <v>1942</v>
      </c>
    </row>
    <row r="688" customFormat="false" ht="15" hidden="false" customHeight="false" outlineLevel="0" collapsed="false">
      <c r="A688" s="8" t="s">
        <v>1943</v>
      </c>
      <c r="B688" s="8" t="s">
        <v>7</v>
      </c>
      <c r="C688" s="8" t="s">
        <v>1944</v>
      </c>
      <c r="D688" s="8" t="s">
        <v>1820</v>
      </c>
      <c r="E688" s="9" t="s">
        <v>1945</v>
      </c>
    </row>
    <row r="689" customFormat="false" ht="15" hidden="false" customHeight="false" outlineLevel="0" collapsed="false">
      <c r="A689" s="8" t="s">
        <v>1946</v>
      </c>
      <c r="B689" s="8" t="s">
        <v>7</v>
      </c>
      <c r="C689" s="8" t="s">
        <v>1947</v>
      </c>
      <c r="D689" s="8" t="s">
        <v>1820</v>
      </c>
      <c r="E689" s="9" t="s">
        <v>1948</v>
      </c>
    </row>
    <row r="690" customFormat="false" ht="15" hidden="false" customHeight="false" outlineLevel="0" collapsed="false">
      <c r="A690" s="8" t="s">
        <v>1949</v>
      </c>
      <c r="B690" s="8" t="s">
        <v>30</v>
      </c>
      <c r="C690" s="8" t="s">
        <v>1950</v>
      </c>
      <c r="D690" s="8" t="s">
        <v>1820</v>
      </c>
      <c r="E690" s="9" t="s">
        <v>1951</v>
      </c>
    </row>
    <row r="691" customFormat="false" ht="15" hidden="false" customHeight="false" outlineLevel="0" collapsed="false">
      <c r="A691" s="8" t="s">
        <v>1952</v>
      </c>
      <c r="B691" s="8" t="s">
        <v>38</v>
      </c>
      <c r="C691" s="8" t="s">
        <v>1953</v>
      </c>
      <c r="D691" s="8" t="s">
        <v>1820</v>
      </c>
      <c r="E691" s="9" t="s">
        <v>1954</v>
      </c>
    </row>
    <row r="692" customFormat="false" ht="15" hidden="false" customHeight="false" outlineLevel="0" collapsed="false">
      <c r="A692" s="8" t="s">
        <v>1955</v>
      </c>
      <c r="B692" s="8" t="s">
        <v>7</v>
      </c>
      <c r="C692" s="8" t="s">
        <v>1956</v>
      </c>
      <c r="D692" s="8" t="s">
        <v>1820</v>
      </c>
      <c r="E692" s="9" t="s">
        <v>1957</v>
      </c>
    </row>
    <row r="693" customFormat="false" ht="15" hidden="false" customHeight="false" outlineLevel="0" collapsed="false">
      <c r="A693" s="8" t="s">
        <v>1958</v>
      </c>
      <c r="B693" s="8" t="s">
        <v>7</v>
      </c>
      <c r="C693" s="8" t="s">
        <v>1959</v>
      </c>
      <c r="D693" s="8" t="s">
        <v>1820</v>
      </c>
      <c r="E693" s="9" t="s">
        <v>727</v>
      </c>
    </row>
    <row r="694" customFormat="false" ht="29.25" hidden="false" customHeight="false" outlineLevel="0" collapsed="false">
      <c r="A694" s="8" t="s">
        <v>1960</v>
      </c>
      <c r="B694" s="8" t="s">
        <v>7</v>
      </c>
      <c r="C694" s="8" t="s">
        <v>1961</v>
      </c>
      <c r="D694" s="8" t="s">
        <v>1820</v>
      </c>
      <c r="E694" s="9" t="s">
        <v>1962</v>
      </c>
    </row>
    <row r="695" customFormat="false" ht="15" hidden="false" customHeight="false" outlineLevel="0" collapsed="false">
      <c r="A695" s="8" t="s">
        <v>1963</v>
      </c>
      <c r="B695" s="8" t="s">
        <v>7</v>
      </c>
      <c r="C695" s="8" t="s">
        <v>1964</v>
      </c>
      <c r="D695" s="8" t="s">
        <v>1820</v>
      </c>
      <c r="E695" s="9" t="s">
        <v>1965</v>
      </c>
    </row>
    <row r="696" customFormat="false" ht="15" hidden="false" customHeight="false" outlineLevel="0" collapsed="false">
      <c r="A696" s="8" t="s">
        <v>1966</v>
      </c>
      <c r="B696" s="8" t="s">
        <v>7</v>
      </c>
      <c r="C696" s="8" t="s">
        <v>1967</v>
      </c>
      <c r="D696" s="8" t="s">
        <v>1820</v>
      </c>
      <c r="E696" s="9" t="s">
        <v>1968</v>
      </c>
    </row>
    <row r="697" customFormat="false" ht="15" hidden="false" customHeight="false" outlineLevel="0" collapsed="false">
      <c r="A697" s="8" t="s">
        <v>1969</v>
      </c>
      <c r="B697" s="8" t="s">
        <v>7</v>
      </c>
      <c r="C697" s="8" t="s">
        <v>1970</v>
      </c>
      <c r="D697" s="8" t="s">
        <v>1820</v>
      </c>
      <c r="E697" s="9" t="s">
        <v>1971</v>
      </c>
    </row>
    <row r="698" customFormat="false" ht="15" hidden="false" customHeight="false" outlineLevel="0" collapsed="false">
      <c r="A698" s="8" t="s">
        <v>1972</v>
      </c>
      <c r="B698" s="8" t="s">
        <v>7</v>
      </c>
      <c r="C698" s="8" t="s">
        <v>1973</v>
      </c>
      <c r="D698" s="8" t="s">
        <v>1820</v>
      </c>
      <c r="E698" s="9" t="s">
        <v>1974</v>
      </c>
    </row>
    <row r="699" customFormat="false" ht="15" hidden="false" customHeight="false" outlineLevel="0" collapsed="false">
      <c r="A699" s="8" t="s">
        <v>1975</v>
      </c>
      <c r="B699" s="8" t="s">
        <v>7</v>
      </c>
      <c r="C699" s="8" t="s">
        <v>1976</v>
      </c>
      <c r="D699" s="8" t="s">
        <v>1820</v>
      </c>
      <c r="E699" s="9" t="s">
        <v>1977</v>
      </c>
    </row>
    <row r="700" customFormat="false" ht="15" hidden="false" customHeight="false" outlineLevel="0" collapsed="false">
      <c r="A700" s="8" t="s">
        <v>1978</v>
      </c>
      <c r="B700" s="8" t="s">
        <v>7</v>
      </c>
      <c r="C700" s="8" t="s">
        <v>1979</v>
      </c>
      <c r="D700" s="8" t="s">
        <v>1820</v>
      </c>
      <c r="E700" s="9" t="s">
        <v>1980</v>
      </c>
    </row>
    <row r="701" customFormat="false" ht="15" hidden="false" customHeight="false" outlineLevel="0" collapsed="false">
      <c r="A701" s="8" t="s">
        <v>1710</v>
      </c>
      <c r="B701" s="8" t="s">
        <v>7</v>
      </c>
      <c r="C701" s="8" t="s">
        <v>1981</v>
      </c>
      <c r="D701" s="8" t="s">
        <v>1820</v>
      </c>
      <c r="E701" s="9" t="s">
        <v>1982</v>
      </c>
    </row>
    <row r="702" customFormat="false" ht="15" hidden="false" customHeight="false" outlineLevel="0" collapsed="false">
      <c r="A702" s="8" t="s">
        <v>1983</v>
      </c>
      <c r="B702" s="8" t="s">
        <v>7</v>
      </c>
      <c r="C702" s="8" t="s">
        <v>1984</v>
      </c>
      <c r="D702" s="8" t="s">
        <v>1820</v>
      </c>
      <c r="E702" s="9" t="s">
        <v>1985</v>
      </c>
    </row>
    <row r="703" customFormat="false" ht="15" hidden="false" customHeight="false" outlineLevel="0" collapsed="false">
      <c r="A703" s="8" t="s">
        <v>1986</v>
      </c>
      <c r="B703" s="8" t="s">
        <v>7</v>
      </c>
      <c r="C703" s="8" t="s">
        <v>1987</v>
      </c>
      <c r="D703" s="8" t="s">
        <v>1820</v>
      </c>
      <c r="E703" s="9" t="s">
        <v>1988</v>
      </c>
    </row>
    <row r="704" customFormat="false" ht="29.25" hidden="false" customHeight="false" outlineLevel="0" collapsed="false">
      <c r="A704" s="8" t="s">
        <v>1989</v>
      </c>
      <c r="B704" s="8" t="s">
        <v>7</v>
      </c>
      <c r="C704" s="8" t="s">
        <v>1990</v>
      </c>
      <c r="D704" s="8" t="s">
        <v>1820</v>
      </c>
      <c r="E704" s="9" t="s">
        <v>1991</v>
      </c>
    </row>
    <row r="705" customFormat="false" ht="29.25" hidden="false" customHeight="false" outlineLevel="0" collapsed="false">
      <c r="A705" s="8" t="s">
        <v>1992</v>
      </c>
      <c r="B705" s="8" t="s">
        <v>52</v>
      </c>
      <c r="C705" s="8" t="s">
        <v>1993</v>
      </c>
      <c r="D705" s="8" t="s">
        <v>1820</v>
      </c>
      <c r="E705" s="9" t="s">
        <v>1994</v>
      </c>
    </row>
    <row r="706" customFormat="false" ht="29.25" hidden="false" customHeight="false" outlineLevel="0" collapsed="false">
      <c r="A706" s="8" t="s">
        <v>1995</v>
      </c>
      <c r="B706" s="8" t="s">
        <v>7</v>
      </c>
      <c r="C706" s="8" t="s">
        <v>1996</v>
      </c>
      <c r="D706" s="8" t="s">
        <v>1820</v>
      </c>
      <c r="E706" s="9" t="s">
        <v>1997</v>
      </c>
    </row>
    <row r="707" customFormat="false" ht="29.25" hidden="false" customHeight="false" outlineLevel="0" collapsed="false">
      <c r="A707" s="8" t="s">
        <v>1998</v>
      </c>
      <c r="B707" s="8" t="s">
        <v>52</v>
      </c>
      <c r="C707" s="8" t="s">
        <v>1999</v>
      </c>
      <c r="D707" s="8" t="s">
        <v>1820</v>
      </c>
      <c r="E707" s="9" t="s">
        <v>2000</v>
      </c>
    </row>
    <row r="708" customFormat="false" ht="15" hidden="false" customHeight="false" outlineLevel="0" collapsed="false">
      <c r="A708" s="8" t="s">
        <v>2001</v>
      </c>
      <c r="B708" s="8" t="s">
        <v>7</v>
      </c>
      <c r="C708" s="8" t="s">
        <v>2002</v>
      </c>
      <c r="D708" s="8" t="s">
        <v>1820</v>
      </c>
      <c r="E708" s="9" t="s">
        <v>2003</v>
      </c>
    </row>
    <row r="709" customFormat="false" ht="29.25" hidden="false" customHeight="false" outlineLevel="0" collapsed="false">
      <c r="A709" s="8" t="s">
        <v>2004</v>
      </c>
      <c r="B709" s="8" t="s">
        <v>7</v>
      </c>
      <c r="C709" s="8" t="s">
        <v>2005</v>
      </c>
      <c r="D709" s="8" t="s">
        <v>1820</v>
      </c>
      <c r="E709" s="9" t="s">
        <v>2006</v>
      </c>
    </row>
    <row r="710" customFormat="false" ht="29.25" hidden="false" customHeight="false" outlineLevel="0" collapsed="false">
      <c r="A710" s="8" t="s">
        <v>2007</v>
      </c>
      <c r="B710" s="8" t="s">
        <v>7</v>
      </c>
      <c r="C710" s="8" t="s">
        <v>2008</v>
      </c>
      <c r="D710" s="8" t="s">
        <v>1820</v>
      </c>
      <c r="E710" s="9" t="s">
        <v>2009</v>
      </c>
    </row>
    <row r="711" customFormat="false" ht="29.25" hidden="false" customHeight="false" outlineLevel="0" collapsed="false">
      <c r="A711" s="8" t="s">
        <v>2010</v>
      </c>
      <c r="B711" s="8" t="s">
        <v>7</v>
      </c>
      <c r="C711" s="8" t="s">
        <v>2011</v>
      </c>
      <c r="D711" s="8" t="s">
        <v>1820</v>
      </c>
      <c r="E711" s="9" t="s">
        <v>2012</v>
      </c>
    </row>
    <row r="712" customFormat="false" ht="29.25" hidden="false" customHeight="false" outlineLevel="0" collapsed="false">
      <c r="A712" s="8" t="s">
        <v>2013</v>
      </c>
      <c r="B712" s="8" t="s">
        <v>7</v>
      </c>
      <c r="C712" s="8" t="s">
        <v>2014</v>
      </c>
      <c r="D712" s="8" t="s">
        <v>1820</v>
      </c>
      <c r="E712" s="9" t="s">
        <v>2015</v>
      </c>
    </row>
    <row r="713" customFormat="false" ht="15" hidden="false" customHeight="false" outlineLevel="0" collapsed="false">
      <c r="A713" s="8" t="s">
        <v>2016</v>
      </c>
      <c r="B713" s="8" t="s">
        <v>7</v>
      </c>
      <c r="C713" s="8" t="s">
        <v>2017</v>
      </c>
      <c r="D713" s="8" t="s">
        <v>1820</v>
      </c>
      <c r="E713" s="9" t="s">
        <v>2018</v>
      </c>
    </row>
    <row r="714" customFormat="false" ht="15" hidden="false" customHeight="false" outlineLevel="0" collapsed="false">
      <c r="A714" s="8" t="s">
        <v>2019</v>
      </c>
      <c r="B714" s="8" t="s">
        <v>7</v>
      </c>
      <c r="C714" s="8" t="s">
        <v>2020</v>
      </c>
      <c r="D714" s="8" t="s">
        <v>1820</v>
      </c>
      <c r="E714" s="9" t="s">
        <v>2021</v>
      </c>
    </row>
    <row r="715" customFormat="false" ht="15" hidden="false" customHeight="false" outlineLevel="0" collapsed="false">
      <c r="A715" s="8" t="s">
        <v>2022</v>
      </c>
      <c r="B715" s="8" t="s">
        <v>7</v>
      </c>
      <c r="C715" s="8" t="s">
        <v>2023</v>
      </c>
      <c r="D715" s="8" t="s">
        <v>1820</v>
      </c>
      <c r="E715" s="9" t="s">
        <v>2024</v>
      </c>
    </row>
    <row r="716" customFormat="false" ht="29.25" hidden="false" customHeight="false" outlineLevel="0" collapsed="false">
      <c r="A716" s="8" t="s">
        <v>2025</v>
      </c>
      <c r="B716" s="8" t="s">
        <v>7</v>
      </c>
      <c r="C716" s="8" t="s">
        <v>2026</v>
      </c>
      <c r="D716" s="8" t="s">
        <v>1820</v>
      </c>
      <c r="E716" s="9" t="s">
        <v>772</v>
      </c>
    </row>
    <row r="717" customFormat="false" ht="15" hidden="false" customHeight="false" outlineLevel="0" collapsed="false">
      <c r="A717" s="8" t="s">
        <v>2027</v>
      </c>
      <c r="B717" s="8" t="s">
        <v>7</v>
      </c>
      <c r="C717" s="8" t="s">
        <v>2028</v>
      </c>
      <c r="D717" s="8" t="s">
        <v>1820</v>
      </c>
      <c r="E717" s="9" t="s">
        <v>772</v>
      </c>
    </row>
    <row r="718" customFormat="false" ht="15" hidden="false" customHeight="false" outlineLevel="0" collapsed="false">
      <c r="A718" s="8" t="s">
        <v>2029</v>
      </c>
      <c r="B718" s="8" t="s">
        <v>7</v>
      </c>
      <c r="C718" s="8" t="s">
        <v>2030</v>
      </c>
      <c r="D718" s="8" t="s">
        <v>1820</v>
      </c>
      <c r="E718" s="9" t="s">
        <v>2031</v>
      </c>
    </row>
    <row r="719" customFormat="false" ht="15" hidden="false" customHeight="false" outlineLevel="0" collapsed="false">
      <c r="A719" s="8" t="s">
        <v>2032</v>
      </c>
      <c r="B719" s="8" t="s">
        <v>30</v>
      </c>
      <c r="C719" s="8" t="s">
        <v>2033</v>
      </c>
      <c r="D719" s="8" t="s">
        <v>1820</v>
      </c>
      <c r="E719" s="9" t="s">
        <v>1895</v>
      </c>
    </row>
    <row r="720" customFormat="false" ht="15" hidden="false" customHeight="false" outlineLevel="0" collapsed="false">
      <c r="A720" s="8" t="s">
        <v>2034</v>
      </c>
      <c r="B720" s="8" t="s">
        <v>7</v>
      </c>
      <c r="C720" s="8" t="s">
        <v>2035</v>
      </c>
      <c r="D720" s="8" t="s">
        <v>1820</v>
      </c>
      <c r="E720" s="9" t="s">
        <v>2036</v>
      </c>
    </row>
    <row r="721" customFormat="false" ht="15" hidden="false" customHeight="false" outlineLevel="0" collapsed="false">
      <c r="A721" s="8" t="s">
        <v>2037</v>
      </c>
      <c r="B721" s="8" t="s">
        <v>7</v>
      </c>
      <c r="C721" s="8" t="s">
        <v>2038</v>
      </c>
      <c r="D721" s="8" t="s">
        <v>1820</v>
      </c>
      <c r="E721" s="9" t="s">
        <v>2039</v>
      </c>
    </row>
    <row r="722" customFormat="false" ht="15" hidden="false" customHeight="false" outlineLevel="0" collapsed="false">
      <c r="A722" s="8" t="s">
        <v>2040</v>
      </c>
      <c r="B722" s="8" t="s">
        <v>7</v>
      </c>
      <c r="C722" s="8" t="s">
        <v>2038</v>
      </c>
      <c r="D722" s="8" t="s">
        <v>1820</v>
      </c>
      <c r="E722" s="9" t="s">
        <v>2041</v>
      </c>
    </row>
    <row r="723" customFormat="false" ht="15" hidden="false" customHeight="false" outlineLevel="0" collapsed="false">
      <c r="A723" s="8" t="s">
        <v>2042</v>
      </c>
      <c r="B723" s="8" t="s">
        <v>7</v>
      </c>
      <c r="C723" s="8" t="s">
        <v>2043</v>
      </c>
      <c r="D723" s="8" t="s">
        <v>1820</v>
      </c>
      <c r="E723" s="9" t="s">
        <v>2044</v>
      </c>
    </row>
    <row r="724" customFormat="false" ht="29.25" hidden="false" customHeight="false" outlineLevel="0" collapsed="false">
      <c r="A724" s="8" t="s">
        <v>2045</v>
      </c>
      <c r="B724" s="8" t="s">
        <v>7</v>
      </c>
      <c r="C724" s="8" t="s">
        <v>2046</v>
      </c>
      <c r="D724" s="8" t="s">
        <v>1820</v>
      </c>
      <c r="E724" s="9" t="s">
        <v>2047</v>
      </c>
    </row>
    <row r="725" customFormat="false" ht="29.25" hidden="false" customHeight="false" outlineLevel="0" collapsed="false">
      <c r="A725" s="8" t="s">
        <v>2048</v>
      </c>
      <c r="B725" s="8" t="s">
        <v>7</v>
      </c>
      <c r="C725" s="8" t="s">
        <v>2049</v>
      </c>
      <c r="D725" s="8" t="s">
        <v>1820</v>
      </c>
      <c r="E725" s="9" t="s">
        <v>2050</v>
      </c>
    </row>
    <row r="726" customFormat="false" ht="15" hidden="false" customHeight="false" outlineLevel="0" collapsed="false">
      <c r="A726" s="8" t="s">
        <v>2051</v>
      </c>
      <c r="B726" s="8" t="s">
        <v>7</v>
      </c>
      <c r="C726" s="8" t="s">
        <v>2052</v>
      </c>
      <c r="D726" s="8" t="s">
        <v>1820</v>
      </c>
      <c r="E726" s="9" t="s">
        <v>2053</v>
      </c>
    </row>
    <row r="727" customFormat="false" ht="15" hidden="false" customHeight="false" outlineLevel="0" collapsed="false">
      <c r="A727" s="8" t="s">
        <v>2054</v>
      </c>
      <c r="B727" s="8" t="s">
        <v>7</v>
      </c>
      <c r="C727" s="8" t="s">
        <v>2055</v>
      </c>
      <c r="D727" s="8" t="s">
        <v>1820</v>
      </c>
      <c r="E727" s="9" t="s">
        <v>2056</v>
      </c>
    </row>
    <row r="728" customFormat="false" ht="29.25" hidden="false" customHeight="false" outlineLevel="0" collapsed="false">
      <c r="A728" s="8" t="s">
        <v>2057</v>
      </c>
      <c r="B728" s="8" t="s">
        <v>7</v>
      </c>
      <c r="C728" s="8" t="s">
        <v>2058</v>
      </c>
      <c r="D728" s="8" t="s">
        <v>1820</v>
      </c>
      <c r="E728" s="9" t="s">
        <v>2059</v>
      </c>
    </row>
    <row r="729" customFormat="false" ht="15" hidden="false" customHeight="false" outlineLevel="0" collapsed="false">
      <c r="A729" s="8" t="s">
        <v>2060</v>
      </c>
      <c r="B729" s="8" t="s">
        <v>7</v>
      </c>
      <c r="C729" s="8" t="s">
        <v>2061</v>
      </c>
      <c r="D729" s="8" t="s">
        <v>1820</v>
      </c>
      <c r="E729" s="9" t="s">
        <v>2062</v>
      </c>
    </row>
    <row r="730" customFormat="false" ht="29.25" hidden="false" customHeight="false" outlineLevel="0" collapsed="false">
      <c r="A730" s="8" t="s">
        <v>2063</v>
      </c>
      <c r="B730" s="8" t="s">
        <v>7</v>
      </c>
      <c r="C730" s="8" t="s">
        <v>2064</v>
      </c>
      <c r="D730" s="8" t="s">
        <v>1820</v>
      </c>
      <c r="E730" s="9" t="s">
        <v>2065</v>
      </c>
    </row>
    <row r="731" customFormat="false" ht="15" hidden="false" customHeight="false" outlineLevel="0" collapsed="false">
      <c r="A731" s="8" t="s">
        <v>2066</v>
      </c>
      <c r="B731" s="8" t="s">
        <v>7</v>
      </c>
      <c r="C731" s="8" t="s">
        <v>2067</v>
      </c>
      <c r="D731" s="8" t="s">
        <v>1820</v>
      </c>
      <c r="E731" s="9" t="s">
        <v>2068</v>
      </c>
    </row>
    <row r="732" customFormat="false" ht="15" hidden="false" customHeight="false" outlineLevel="0" collapsed="false">
      <c r="A732" s="8" t="s">
        <v>2069</v>
      </c>
      <c r="B732" s="8" t="s">
        <v>7</v>
      </c>
      <c r="C732" s="8" t="s">
        <v>2070</v>
      </c>
      <c r="D732" s="8" t="s">
        <v>1820</v>
      </c>
      <c r="E732" s="9" t="s">
        <v>2071</v>
      </c>
    </row>
    <row r="733" customFormat="false" ht="15" hidden="false" customHeight="false" outlineLevel="0" collapsed="false">
      <c r="A733" s="8" t="s">
        <v>2072</v>
      </c>
      <c r="B733" s="8" t="s">
        <v>7</v>
      </c>
      <c r="C733" s="8" t="s">
        <v>2073</v>
      </c>
      <c r="D733" s="8" t="s">
        <v>1820</v>
      </c>
      <c r="E733" s="9" t="s">
        <v>2074</v>
      </c>
    </row>
    <row r="734" customFormat="false" ht="15" hidden="false" customHeight="false" outlineLevel="0" collapsed="false">
      <c r="A734" s="8" t="s">
        <v>2075</v>
      </c>
      <c r="B734" s="8" t="s">
        <v>7</v>
      </c>
      <c r="C734" s="8" t="s">
        <v>2076</v>
      </c>
      <c r="D734" s="8" t="s">
        <v>1820</v>
      </c>
      <c r="E734" s="9" t="s">
        <v>2077</v>
      </c>
    </row>
    <row r="735" customFormat="false" ht="15" hidden="false" customHeight="false" outlineLevel="0" collapsed="false">
      <c r="A735" s="8" t="s">
        <v>2078</v>
      </c>
      <c r="B735" s="8" t="s">
        <v>7</v>
      </c>
      <c r="C735" s="8" t="s">
        <v>2079</v>
      </c>
      <c r="D735" s="8" t="s">
        <v>1820</v>
      </c>
      <c r="E735" s="9" t="s">
        <v>2080</v>
      </c>
    </row>
    <row r="736" customFormat="false" ht="15" hidden="false" customHeight="false" outlineLevel="0" collapsed="false">
      <c r="A736" s="8" t="s">
        <v>2081</v>
      </c>
      <c r="B736" s="8" t="s">
        <v>194</v>
      </c>
      <c r="C736" s="8" t="s">
        <v>2082</v>
      </c>
      <c r="D736" s="8" t="s">
        <v>1820</v>
      </c>
      <c r="E736" s="9" t="s">
        <v>2083</v>
      </c>
    </row>
    <row r="737" customFormat="false" ht="15" hidden="false" customHeight="false" outlineLevel="0" collapsed="false">
      <c r="A737" s="8" t="s">
        <v>2084</v>
      </c>
      <c r="B737" s="8" t="s">
        <v>7</v>
      </c>
      <c r="C737" s="8" t="s">
        <v>2085</v>
      </c>
      <c r="D737" s="8" t="s">
        <v>1820</v>
      </c>
      <c r="E737" s="9" t="s">
        <v>2086</v>
      </c>
    </row>
    <row r="738" customFormat="false" ht="15" hidden="false" customHeight="false" outlineLevel="0" collapsed="false">
      <c r="A738" s="8" t="s">
        <v>2087</v>
      </c>
      <c r="B738" s="8" t="s">
        <v>7</v>
      </c>
      <c r="C738" s="8" t="s">
        <v>2088</v>
      </c>
      <c r="D738" s="8" t="s">
        <v>1820</v>
      </c>
      <c r="E738" s="9" t="s">
        <v>2089</v>
      </c>
    </row>
    <row r="739" customFormat="false" ht="29.25" hidden="false" customHeight="false" outlineLevel="0" collapsed="false">
      <c r="A739" s="8" t="s">
        <v>2090</v>
      </c>
      <c r="B739" s="8" t="s">
        <v>7</v>
      </c>
      <c r="C739" s="8" t="s">
        <v>2091</v>
      </c>
      <c r="D739" s="8" t="s">
        <v>1820</v>
      </c>
      <c r="E739" s="9" t="s">
        <v>2092</v>
      </c>
    </row>
    <row r="740" customFormat="false" ht="15" hidden="false" customHeight="false" outlineLevel="0" collapsed="false">
      <c r="A740" s="8" t="s">
        <v>2093</v>
      </c>
      <c r="B740" s="8" t="s">
        <v>7</v>
      </c>
      <c r="C740" s="8" t="s">
        <v>2094</v>
      </c>
      <c r="D740" s="8" t="s">
        <v>1820</v>
      </c>
      <c r="E740" s="9" t="s">
        <v>2095</v>
      </c>
    </row>
    <row r="741" customFormat="false" ht="15" hidden="false" customHeight="false" outlineLevel="0" collapsed="false">
      <c r="A741" s="8" t="s">
        <v>2096</v>
      </c>
      <c r="B741" s="8" t="s">
        <v>52</v>
      </c>
      <c r="C741" s="8" t="s">
        <v>2097</v>
      </c>
      <c r="D741" s="8" t="s">
        <v>1820</v>
      </c>
      <c r="E741" s="9" t="s">
        <v>2098</v>
      </c>
    </row>
    <row r="742" customFormat="false" ht="15" hidden="false" customHeight="false" outlineLevel="0" collapsed="false">
      <c r="A742" s="8" t="s">
        <v>2099</v>
      </c>
      <c r="B742" s="8" t="s">
        <v>7</v>
      </c>
      <c r="C742" s="8" t="s">
        <v>2100</v>
      </c>
      <c r="D742" s="8" t="s">
        <v>1820</v>
      </c>
      <c r="E742" s="9" t="s">
        <v>1936</v>
      </c>
    </row>
    <row r="743" customFormat="false" ht="15" hidden="false" customHeight="false" outlineLevel="0" collapsed="false">
      <c r="A743" s="8" t="s">
        <v>2101</v>
      </c>
      <c r="B743" s="8" t="s">
        <v>7</v>
      </c>
      <c r="C743" s="8" t="s">
        <v>2102</v>
      </c>
      <c r="D743" s="8" t="s">
        <v>1820</v>
      </c>
      <c r="E743" s="9" t="s">
        <v>2103</v>
      </c>
    </row>
    <row r="744" customFormat="false" ht="29.25" hidden="false" customHeight="false" outlineLevel="0" collapsed="false">
      <c r="A744" s="8" t="s">
        <v>2104</v>
      </c>
      <c r="B744" s="8" t="s">
        <v>7</v>
      </c>
      <c r="C744" s="8" t="s">
        <v>2105</v>
      </c>
      <c r="D744" s="8" t="s">
        <v>1820</v>
      </c>
      <c r="E744" s="9" t="s">
        <v>2106</v>
      </c>
    </row>
    <row r="745" customFormat="false" ht="15" hidden="false" customHeight="false" outlineLevel="0" collapsed="false">
      <c r="A745" s="8" t="s">
        <v>2107</v>
      </c>
      <c r="B745" s="8" t="s">
        <v>7</v>
      </c>
      <c r="C745" s="8" t="s">
        <v>2108</v>
      </c>
      <c r="D745" s="8" t="s">
        <v>1820</v>
      </c>
      <c r="E745" s="9" t="s">
        <v>1898</v>
      </c>
    </row>
    <row r="746" customFormat="false" ht="15" hidden="false" customHeight="false" outlineLevel="0" collapsed="false">
      <c r="A746" s="8" t="s">
        <v>2109</v>
      </c>
      <c r="B746" s="8" t="s">
        <v>7</v>
      </c>
      <c r="C746" s="8" t="s">
        <v>2110</v>
      </c>
      <c r="D746" s="8" t="s">
        <v>2111</v>
      </c>
      <c r="E746" s="9" t="s">
        <v>2112</v>
      </c>
    </row>
    <row r="747" customFormat="false" ht="29.25" hidden="false" customHeight="false" outlineLevel="0" collapsed="false">
      <c r="A747" s="8" t="s">
        <v>2113</v>
      </c>
      <c r="B747" s="8" t="s">
        <v>38</v>
      </c>
      <c r="C747" s="8" t="s">
        <v>2114</v>
      </c>
      <c r="D747" s="8" t="s">
        <v>2111</v>
      </c>
      <c r="E747" s="9" t="s">
        <v>2115</v>
      </c>
    </row>
    <row r="748" customFormat="false" ht="15" hidden="false" customHeight="false" outlineLevel="0" collapsed="false">
      <c r="A748" s="8" t="s">
        <v>2116</v>
      </c>
      <c r="B748" s="8" t="s">
        <v>7</v>
      </c>
      <c r="C748" s="8" t="s">
        <v>2117</v>
      </c>
      <c r="D748" s="8" t="s">
        <v>2111</v>
      </c>
      <c r="E748" s="9" t="s">
        <v>2118</v>
      </c>
    </row>
    <row r="749" customFormat="false" ht="15" hidden="false" customHeight="false" outlineLevel="0" collapsed="false">
      <c r="A749" s="14" t="s">
        <v>2119</v>
      </c>
      <c r="B749" s="11" t="s">
        <v>7</v>
      </c>
      <c r="C749" s="11" t="s">
        <v>2120</v>
      </c>
      <c r="D749" s="11" t="s">
        <v>1021</v>
      </c>
      <c r="E749" s="12" t="s">
        <v>1278</v>
      </c>
    </row>
    <row r="750" customFormat="false" ht="15" hidden="false" customHeight="false" outlineLevel="0" collapsed="false">
      <c r="A750" s="14" t="s">
        <v>2121</v>
      </c>
      <c r="B750" s="11" t="s">
        <v>7</v>
      </c>
      <c r="C750" s="11" t="s">
        <v>2122</v>
      </c>
      <c r="D750" s="11" t="s">
        <v>1021</v>
      </c>
      <c r="E750" s="12" t="s">
        <v>1278</v>
      </c>
    </row>
    <row r="751" customFormat="false" ht="15" hidden="false" customHeight="false" outlineLevel="0" collapsed="false">
      <c r="A751" s="14" t="s">
        <v>2123</v>
      </c>
      <c r="B751" s="11" t="s">
        <v>7</v>
      </c>
      <c r="C751" s="11" t="s">
        <v>2124</v>
      </c>
      <c r="D751" s="11" t="s">
        <v>1021</v>
      </c>
      <c r="E751" s="12" t="s">
        <v>1278</v>
      </c>
    </row>
    <row r="752" customFormat="false" ht="15" hidden="false" customHeight="false" outlineLevel="0" collapsed="false">
      <c r="A752" s="14" t="s">
        <v>2125</v>
      </c>
      <c r="B752" s="11" t="s">
        <v>7</v>
      </c>
      <c r="C752" s="11" t="s">
        <v>2126</v>
      </c>
      <c r="D752" s="11" t="s">
        <v>1021</v>
      </c>
      <c r="E752" s="12" t="s">
        <v>1278</v>
      </c>
    </row>
    <row r="753" customFormat="false" ht="15" hidden="false" customHeight="false" outlineLevel="0" collapsed="false">
      <c r="A753" s="13" t="s">
        <v>2127</v>
      </c>
      <c r="B753" s="11" t="s">
        <v>7</v>
      </c>
      <c r="C753" s="11" t="s">
        <v>2128</v>
      </c>
      <c r="D753" s="11" t="s">
        <v>1021</v>
      </c>
      <c r="E753" s="12" t="s">
        <v>2129</v>
      </c>
      <c r="F753" s="17"/>
    </row>
    <row r="754" customFormat="false" ht="15" hidden="false" customHeight="false" outlineLevel="0" collapsed="false">
      <c r="A754" s="11" t="s">
        <v>2130</v>
      </c>
      <c r="B754" s="11" t="s">
        <v>7</v>
      </c>
      <c r="C754" s="11" t="s">
        <v>2131</v>
      </c>
      <c r="D754" s="11" t="s">
        <v>1021</v>
      </c>
      <c r="E754" s="12" t="s">
        <v>2132</v>
      </c>
      <c r="F754" s="17"/>
    </row>
    <row r="755" customFormat="false" ht="15" hidden="false" customHeight="false" outlineLevel="0" collapsed="false">
      <c r="A755" s="13" t="s">
        <v>2133</v>
      </c>
      <c r="B755" s="11" t="s">
        <v>7</v>
      </c>
      <c r="C755" s="11" t="s">
        <v>2134</v>
      </c>
      <c r="D755" s="11" t="s">
        <v>1021</v>
      </c>
      <c r="E755" s="12" t="s">
        <v>2135</v>
      </c>
      <c r="F755" s="17"/>
    </row>
    <row r="756" customFormat="false" ht="15" hidden="false" customHeight="false" outlineLevel="0" collapsed="false">
      <c r="A756" s="13" t="s">
        <v>2136</v>
      </c>
      <c r="B756" s="8" t="s">
        <v>45</v>
      </c>
      <c r="C756" s="10" t="s">
        <v>2137</v>
      </c>
      <c r="D756" s="8" t="s">
        <v>1021</v>
      </c>
      <c r="E756" s="9" t="s">
        <v>2138</v>
      </c>
    </row>
    <row r="757" customFormat="false" ht="15" hidden="false" customHeight="false" outlineLevel="0" collapsed="false">
      <c r="A757" s="10" t="s">
        <v>2139</v>
      </c>
      <c r="B757" s="8" t="s">
        <v>45</v>
      </c>
      <c r="C757" s="8" t="s">
        <v>2140</v>
      </c>
      <c r="D757" s="8" t="s">
        <v>1021</v>
      </c>
      <c r="E757" s="9" t="s">
        <v>2141</v>
      </c>
    </row>
    <row r="758" customFormat="false" ht="15" hidden="false" customHeight="false" outlineLevel="0" collapsed="false">
      <c r="A758" s="11" t="s">
        <v>2142</v>
      </c>
      <c r="B758" s="11" t="s">
        <v>7</v>
      </c>
      <c r="C758" s="11" t="s">
        <v>2143</v>
      </c>
      <c r="D758" s="11" t="s">
        <v>648</v>
      </c>
      <c r="E758" s="12" t="s">
        <v>2144</v>
      </c>
    </row>
    <row r="759" customFormat="false" ht="15" hidden="false" customHeight="false" outlineLevel="0" collapsed="false">
      <c r="A759" s="11" t="s">
        <v>2145</v>
      </c>
      <c r="B759" s="11" t="s">
        <v>7</v>
      </c>
      <c r="C759" s="11" t="s">
        <v>2146</v>
      </c>
      <c r="D759" s="11" t="s">
        <v>1021</v>
      </c>
      <c r="E759" s="12" t="s">
        <v>2147</v>
      </c>
    </row>
    <row r="760" customFormat="false" ht="15" hidden="false" customHeight="false" outlineLevel="0" collapsed="false">
      <c r="A760" s="14" t="s">
        <v>2148</v>
      </c>
      <c r="B760" s="11" t="s">
        <v>7</v>
      </c>
      <c r="C760" s="11" t="s">
        <v>2149</v>
      </c>
      <c r="D760" s="11" t="s">
        <v>1021</v>
      </c>
      <c r="E760" s="12" t="s">
        <v>2150</v>
      </c>
    </row>
    <row r="761" customFormat="false" ht="15" hidden="false" customHeight="false" outlineLevel="0" collapsed="false">
      <c r="A761" s="14" t="s">
        <v>2151</v>
      </c>
      <c r="B761" s="11" t="s">
        <v>7</v>
      </c>
      <c r="C761" s="11" t="s">
        <v>2152</v>
      </c>
      <c r="D761" s="11" t="s">
        <v>1021</v>
      </c>
      <c r="E761" s="12" t="s">
        <v>1278</v>
      </c>
    </row>
    <row r="762" customFormat="false" ht="29.25" hidden="false" customHeight="false" outlineLevel="0" collapsed="false">
      <c r="A762" s="14" t="s">
        <v>2153</v>
      </c>
      <c r="B762" s="11" t="s">
        <v>7</v>
      </c>
      <c r="C762" s="11" t="s">
        <v>2154</v>
      </c>
      <c r="D762" s="11" t="s">
        <v>1021</v>
      </c>
      <c r="E762" s="12" t="s">
        <v>1278</v>
      </c>
    </row>
    <row r="763" customFormat="false" ht="15" hidden="false" customHeight="false" outlineLevel="0" collapsed="false">
      <c r="A763" s="14" t="s">
        <v>2155</v>
      </c>
      <c r="B763" s="11" t="s">
        <v>7</v>
      </c>
      <c r="C763" s="11" t="s">
        <v>2156</v>
      </c>
      <c r="D763" s="11" t="s">
        <v>1021</v>
      </c>
      <c r="E763" s="12" t="s">
        <v>1278</v>
      </c>
    </row>
    <row r="764" customFormat="false" ht="15" hidden="false" customHeight="false" outlineLevel="0" collapsed="false">
      <c r="A764" s="14" t="s">
        <v>2157</v>
      </c>
      <c r="B764" s="11" t="s">
        <v>7</v>
      </c>
      <c r="C764" s="11" t="s">
        <v>2158</v>
      </c>
      <c r="D764" s="11" t="s">
        <v>1021</v>
      </c>
      <c r="E764" s="12" t="s">
        <v>2150</v>
      </c>
    </row>
    <row r="765" customFormat="false" ht="15" hidden="false" customHeight="false" outlineLevel="0" collapsed="false">
      <c r="A765" s="11" t="s">
        <v>2159</v>
      </c>
      <c r="B765" s="11" t="s">
        <v>7</v>
      </c>
      <c r="C765" s="11" t="s">
        <v>2160</v>
      </c>
      <c r="D765" s="11" t="s">
        <v>9</v>
      </c>
      <c r="E765" s="12" t="s">
        <v>2161</v>
      </c>
    </row>
    <row r="766" customFormat="false" ht="15" hidden="false" customHeight="false" outlineLevel="0" collapsed="false">
      <c r="A766" s="11" t="s">
        <v>2162</v>
      </c>
      <c r="B766" s="11" t="s">
        <v>7</v>
      </c>
      <c r="C766" s="11" t="s">
        <v>2163</v>
      </c>
      <c r="D766" s="11" t="s">
        <v>9</v>
      </c>
      <c r="E766" s="12" t="s">
        <v>2164</v>
      </c>
    </row>
    <row r="767" customFormat="false" ht="15" hidden="false" customHeight="false" outlineLevel="0" collapsed="false">
      <c r="A767" s="18" t="s">
        <v>2165</v>
      </c>
      <c r="B767" s="18" t="s">
        <v>7</v>
      </c>
      <c r="C767" s="19" t="s">
        <v>2166</v>
      </c>
      <c r="D767" s="18" t="s">
        <v>648</v>
      </c>
      <c r="E767" s="20" t="s">
        <v>2167</v>
      </c>
    </row>
    <row r="768" customFormat="false" ht="29.25" hidden="false" customHeight="false" outlineLevel="0" collapsed="false">
      <c r="A768" s="18" t="s">
        <v>2168</v>
      </c>
      <c r="B768" s="18" t="s">
        <v>7</v>
      </c>
      <c r="C768" s="19" t="s">
        <v>2169</v>
      </c>
      <c r="D768" s="18" t="s">
        <v>1820</v>
      </c>
      <c r="E768" s="20" t="s">
        <v>2170</v>
      </c>
    </row>
    <row r="769" customFormat="false" ht="15" hidden="false" customHeight="false" outlineLevel="0" collapsed="false">
      <c r="A769" s="18" t="s">
        <v>2171</v>
      </c>
      <c r="B769" s="18" t="s">
        <v>7</v>
      </c>
      <c r="C769" s="19" t="s">
        <v>2172</v>
      </c>
      <c r="D769" s="18" t="s">
        <v>2111</v>
      </c>
      <c r="E769" s="20" t="s">
        <v>2173</v>
      </c>
    </row>
    <row r="770" customFormat="false" ht="15" hidden="false" customHeight="false" outlineLevel="0" collapsed="false">
      <c r="A770" s="18" t="s">
        <v>2174</v>
      </c>
      <c r="B770" s="18" t="s">
        <v>7</v>
      </c>
      <c r="C770" s="19" t="s">
        <v>2175</v>
      </c>
      <c r="D770" s="18" t="s">
        <v>1729</v>
      </c>
      <c r="E770" s="20" t="s">
        <v>2176</v>
      </c>
    </row>
    <row r="771" customFormat="false" ht="15" hidden="false" customHeight="false" outlineLevel="0" collapsed="false">
      <c r="A771" s="18" t="s">
        <v>2177</v>
      </c>
      <c r="B771" s="18" t="s">
        <v>7</v>
      </c>
      <c r="C771" s="19" t="s">
        <v>2178</v>
      </c>
      <c r="D771" s="18" t="s">
        <v>1820</v>
      </c>
      <c r="E771" s="20" t="s">
        <v>2179</v>
      </c>
    </row>
    <row r="772" customFormat="false" ht="15" hidden="false" customHeight="false" outlineLevel="0" collapsed="false">
      <c r="A772" s="18" t="s">
        <v>2180</v>
      </c>
      <c r="B772" s="18" t="s">
        <v>7</v>
      </c>
      <c r="C772" s="19" t="s">
        <v>2181</v>
      </c>
      <c r="D772" s="18" t="s">
        <v>648</v>
      </c>
      <c r="E772" s="20" t="s">
        <v>2182</v>
      </c>
    </row>
    <row r="773" customFormat="false" ht="15" hidden="false" customHeight="false" outlineLevel="0" collapsed="false">
      <c r="A773" s="18" t="s">
        <v>2183</v>
      </c>
      <c r="B773" s="18" t="s">
        <v>7</v>
      </c>
      <c r="C773" s="19" t="s">
        <v>2184</v>
      </c>
      <c r="D773" s="18" t="s">
        <v>1820</v>
      </c>
      <c r="E773" s="20" t="s">
        <v>2185</v>
      </c>
    </row>
    <row r="774" customFormat="false" ht="15" hidden="false" customHeight="false" outlineLevel="0" collapsed="false">
      <c r="A774" s="18" t="s">
        <v>2186</v>
      </c>
      <c r="B774" s="18" t="s">
        <v>7</v>
      </c>
      <c r="C774" s="19" t="s">
        <v>2187</v>
      </c>
      <c r="D774" s="18" t="s">
        <v>1820</v>
      </c>
      <c r="E774" s="20" t="s">
        <v>2188</v>
      </c>
    </row>
    <row r="775" customFormat="false" ht="15" hidden="false" customHeight="false" outlineLevel="0" collapsed="false">
      <c r="A775" s="18" t="s">
        <v>2189</v>
      </c>
      <c r="B775" s="18" t="s">
        <v>7</v>
      </c>
      <c r="C775" s="19" t="s">
        <v>2190</v>
      </c>
      <c r="D775" s="18" t="s">
        <v>648</v>
      </c>
      <c r="E775" s="20" t="s">
        <v>2191</v>
      </c>
    </row>
    <row r="776" customFormat="false" ht="29.25" hidden="false" customHeight="false" outlineLevel="0" collapsed="false">
      <c r="A776" s="18" t="s">
        <v>2192</v>
      </c>
      <c r="B776" s="18" t="s">
        <v>7</v>
      </c>
      <c r="C776" s="19" t="s">
        <v>2193</v>
      </c>
      <c r="D776" s="18" t="s">
        <v>1021</v>
      </c>
      <c r="E776" s="20" t="s">
        <v>2194</v>
      </c>
    </row>
    <row r="777" customFormat="false" ht="15" hidden="false" customHeight="false" outlineLevel="0" collapsed="false">
      <c r="A777" s="18" t="s">
        <v>2195</v>
      </c>
      <c r="B777" s="18" t="s">
        <v>38</v>
      </c>
      <c r="C777" s="19" t="s">
        <v>2196</v>
      </c>
      <c r="D777" s="18" t="s">
        <v>1679</v>
      </c>
      <c r="E777" s="20" t="s">
        <v>2197</v>
      </c>
    </row>
    <row r="778" customFormat="false" ht="29.25" hidden="false" customHeight="false" outlineLevel="0" collapsed="false">
      <c r="A778" s="18" t="s">
        <v>2198</v>
      </c>
      <c r="B778" s="18" t="s">
        <v>38</v>
      </c>
      <c r="C778" s="19" t="s">
        <v>2199</v>
      </c>
      <c r="D778" s="18" t="s">
        <v>648</v>
      </c>
      <c r="E778" s="20" t="s">
        <v>2200</v>
      </c>
    </row>
    <row r="779" customFormat="false" ht="15" hidden="false" customHeight="false" outlineLevel="0" collapsed="false">
      <c r="A779" s="18" t="s">
        <v>2201</v>
      </c>
      <c r="B779" s="18" t="s">
        <v>38</v>
      </c>
      <c r="C779" s="19" t="s">
        <v>2202</v>
      </c>
      <c r="D779" s="18" t="s">
        <v>648</v>
      </c>
      <c r="E779" s="20" t="s">
        <v>2203</v>
      </c>
    </row>
    <row r="780" customFormat="false" ht="15" hidden="false" customHeight="false" outlineLevel="0" collapsed="false">
      <c r="A780" s="18" t="s">
        <v>2204</v>
      </c>
      <c r="B780" s="18" t="s">
        <v>45</v>
      </c>
      <c r="C780" s="19" t="s">
        <v>2205</v>
      </c>
      <c r="D780" s="18" t="s">
        <v>1820</v>
      </c>
      <c r="E780" s="20" t="s">
        <v>2206</v>
      </c>
    </row>
    <row r="781" customFormat="false" ht="15" hidden="false" customHeight="false" outlineLevel="0" collapsed="false">
      <c r="A781" s="8" t="s">
        <v>2207</v>
      </c>
      <c r="B781" s="8" t="s">
        <v>7</v>
      </c>
      <c r="C781" s="10" t="s">
        <v>2208</v>
      </c>
      <c r="D781" s="8" t="s">
        <v>1820</v>
      </c>
      <c r="E781" s="9" t="s">
        <v>2209</v>
      </c>
    </row>
    <row r="782" customFormat="false" ht="15" hidden="false" customHeight="false" outlineLevel="0" collapsed="false">
      <c r="A782" s="18" t="s">
        <v>2210</v>
      </c>
      <c r="B782" s="18" t="s">
        <v>7</v>
      </c>
      <c r="C782" s="19" t="s">
        <v>2211</v>
      </c>
      <c r="D782" s="18" t="s">
        <v>9</v>
      </c>
      <c r="E782" s="20" t="s">
        <v>2212</v>
      </c>
    </row>
    <row r="783" customFormat="false" ht="15" hidden="false" customHeight="false" outlineLevel="0" collapsed="false">
      <c r="A783" s="18" t="s">
        <v>2213</v>
      </c>
      <c r="B783" s="21" t="s">
        <v>7</v>
      </c>
      <c r="C783" s="19" t="s">
        <v>2214</v>
      </c>
      <c r="D783" s="18" t="s">
        <v>1021</v>
      </c>
      <c r="E783" s="22" t="s">
        <v>2215</v>
      </c>
    </row>
    <row r="784" customFormat="false" ht="15" hidden="false" customHeight="false" outlineLevel="0" collapsed="false">
      <c r="A784" s="18" t="s">
        <v>2216</v>
      </c>
      <c r="B784" s="21" t="s">
        <v>7</v>
      </c>
      <c r="C784" s="19" t="s">
        <v>2217</v>
      </c>
      <c r="D784" s="18" t="s">
        <v>648</v>
      </c>
      <c r="E784" s="22" t="s">
        <v>2218</v>
      </c>
    </row>
    <row r="785" customFormat="false" ht="15" hidden="false" customHeight="false" outlineLevel="0" collapsed="false">
      <c r="A785" s="18" t="s">
        <v>2219</v>
      </c>
      <c r="B785" s="21" t="s">
        <v>7</v>
      </c>
      <c r="C785" s="19" t="s">
        <v>2220</v>
      </c>
      <c r="D785" s="18" t="s">
        <v>2111</v>
      </c>
      <c r="E785" s="22" t="s">
        <v>2221</v>
      </c>
    </row>
    <row r="786" customFormat="false" ht="15" hidden="false" customHeight="false" outlineLevel="0" collapsed="false">
      <c r="A786" s="21" t="s">
        <v>2222</v>
      </c>
      <c r="B786" s="21" t="s">
        <v>7</v>
      </c>
      <c r="C786" s="23" t="s">
        <v>2223</v>
      </c>
      <c r="D786" s="21" t="s">
        <v>2111</v>
      </c>
      <c r="E786" s="22" t="s">
        <v>2224</v>
      </c>
    </row>
    <row r="787" customFormat="false" ht="15" hidden="false" customHeight="false" outlineLevel="0" collapsed="false">
      <c r="A787" s="24" t="s">
        <v>2225</v>
      </c>
      <c r="B787" s="24" t="s">
        <v>7</v>
      </c>
      <c r="C787" s="25" t="s">
        <v>2226</v>
      </c>
      <c r="D787" s="24" t="s">
        <v>1820</v>
      </c>
      <c r="E787" s="26" t="s">
        <v>2227</v>
      </c>
    </row>
    <row r="788" customFormat="false" ht="15" hidden="false" customHeight="false" outlineLevel="0" collapsed="false">
      <c r="A788" s="18" t="s">
        <v>2228</v>
      </c>
      <c r="B788" s="21" t="s">
        <v>7</v>
      </c>
      <c r="C788" s="19" t="s">
        <v>2229</v>
      </c>
      <c r="D788" s="18" t="s">
        <v>9</v>
      </c>
      <c r="E788" s="22" t="s">
        <v>242</v>
      </c>
    </row>
    <row r="789" customFormat="false" ht="15" hidden="false" customHeight="false" outlineLevel="0" collapsed="false">
      <c r="A789" s="27" t="s">
        <v>2230</v>
      </c>
      <c r="B789" s="28" t="s">
        <v>7</v>
      </c>
      <c r="C789" s="29" t="s">
        <v>2231</v>
      </c>
      <c r="D789" s="28" t="s">
        <v>1021</v>
      </c>
      <c r="E789" s="30" t="s">
        <v>2150</v>
      </c>
    </row>
    <row r="790" customFormat="false" ht="15" hidden="false" customHeight="false" outlineLevel="0" collapsed="false">
      <c r="A790" s="31" t="s">
        <v>2232</v>
      </c>
      <c r="B790" s="28" t="s">
        <v>7</v>
      </c>
      <c r="C790" s="10" t="s">
        <v>2233</v>
      </c>
      <c r="D790" s="8" t="s">
        <v>1021</v>
      </c>
      <c r="E790" s="9" t="s">
        <v>2150</v>
      </c>
    </row>
    <row r="791" customFormat="false" ht="15" hidden="false" customHeight="false" outlineLevel="0" collapsed="false">
      <c r="A791" s="18" t="s">
        <v>2234</v>
      </c>
      <c r="B791" s="21" t="s">
        <v>2235</v>
      </c>
      <c r="C791" s="19" t="s">
        <v>2236</v>
      </c>
      <c r="D791" s="18" t="s">
        <v>1820</v>
      </c>
      <c r="E791" s="20" t="s">
        <v>2237</v>
      </c>
    </row>
    <row r="792" customFormat="false" ht="15" hidden="false" customHeight="false" outlineLevel="0" collapsed="false">
      <c r="A792" s="18" t="s">
        <v>2238</v>
      </c>
      <c r="B792" s="21" t="s">
        <v>2235</v>
      </c>
      <c r="C792" s="19" t="s">
        <v>2239</v>
      </c>
      <c r="D792" s="18" t="s">
        <v>9</v>
      </c>
      <c r="E792" s="20" t="s">
        <v>2240</v>
      </c>
    </row>
    <row r="793" customFormat="false" ht="15" hidden="false" customHeight="false" outlineLevel="0" collapsed="false">
      <c r="A793" s="13" t="s">
        <v>2241</v>
      </c>
      <c r="B793" s="28" t="s">
        <v>38</v>
      </c>
      <c r="C793" s="10" t="s">
        <v>2242</v>
      </c>
      <c r="D793" s="8" t="s">
        <v>9</v>
      </c>
      <c r="E793" s="9" t="s">
        <v>2243</v>
      </c>
    </row>
    <row r="794" customFormat="false" ht="15" hidden="false" customHeight="false" outlineLevel="0" collapsed="false">
      <c r="A794" s="18" t="s">
        <v>2244</v>
      </c>
      <c r="B794" s="21" t="s">
        <v>38</v>
      </c>
      <c r="C794" s="19" t="s">
        <v>2245</v>
      </c>
      <c r="D794" s="18" t="s">
        <v>9</v>
      </c>
      <c r="E794" s="22" t="s">
        <v>2246</v>
      </c>
    </row>
    <row r="795" customFormat="false" ht="15" hidden="false" customHeight="false" outlineLevel="0" collapsed="false">
      <c r="A795" s="18" t="s">
        <v>2247</v>
      </c>
      <c r="B795" s="21" t="s">
        <v>38</v>
      </c>
      <c r="C795" s="19" t="s">
        <v>2248</v>
      </c>
      <c r="D795" s="18" t="s">
        <v>9</v>
      </c>
      <c r="E795" s="20" t="s">
        <v>251</v>
      </c>
    </row>
    <row r="796" customFormat="false" ht="15" hidden="false" customHeight="false" outlineLevel="0" collapsed="false">
      <c r="A796" s="13" t="s">
        <v>2249</v>
      </c>
      <c r="B796" s="28" t="s">
        <v>38</v>
      </c>
      <c r="C796" s="10" t="s">
        <v>2250</v>
      </c>
      <c r="D796" s="8" t="s">
        <v>1820</v>
      </c>
      <c r="E796" s="9" t="s">
        <v>2251</v>
      </c>
    </row>
    <row r="797" customFormat="false" ht="15" hidden="false" customHeight="false" outlineLevel="0" collapsed="false">
      <c r="A797" s="13" t="s">
        <v>2252</v>
      </c>
      <c r="B797" s="28" t="s">
        <v>45</v>
      </c>
      <c r="C797" s="32" t="s">
        <v>2253</v>
      </c>
      <c r="D797" s="8" t="s">
        <v>1021</v>
      </c>
      <c r="E797" s="9" t="s">
        <v>2254</v>
      </c>
    </row>
    <row r="798" customFormat="false" ht="15" hidden="false" customHeight="false" outlineLevel="0" collapsed="false">
      <c r="A798" s="18" t="s">
        <v>2255</v>
      </c>
      <c r="B798" s="21" t="s">
        <v>2256</v>
      </c>
      <c r="C798" s="19" t="s">
        <v>2257</v>
      </c>
      <c r="D798" s="18" t="s">
        <v>1021</v>
      </c>
      <c r="E798" s="20" t="s">
        <v>2258</v>
      </c>
    </row>
    <row r="799" customFormat="false" ht="15" hidden="false" customHeight="false" outlineLevel="0" collapsed="false">
      <c r="A799" s="18" t="s">
        <v>2259</v>
      </c>
      <c r="B799" s="21" t="s">
        <v>7</v>
      </c>
      <c r="C799" s="19" t="s">
        <v>2260</v>
      </c>
      <c r="D799" s="18" t="s">
        <v>1679</v>
      </c>
      <c r="E799" s="20" t="s">
        <v>2261</v>
      </c>
    </row>
    <row r="800" customFormat="false" ht="15" hidden="false" customHeight="false" outlineLevel="0" collapsed="false">
      <c r="A800" s="18" t="s">
        <v>2262</v>
      </c>
      <c r="B800" s="21" t="s">
        <v>2235</v>
      </c>
      <c r="C800" s="19" t="s">
        <v>2263</v>
      </c>
      <c r="D800" s="18" t="s">
        <v>1679</v>
      </c>
      <c r="E800" s="20" t="s">
        <v>2264</v>
      </c>
    </row>
    <row r="801" customFormat="false" ht="15" hidden="false" customHeight="false" outlineLevel="0" collapsed="false">
      <c r="A801" s="33" t="s">
        <v>2265</v>
      </c>
      <c r="B801" s="28" t="s">
        <v>7</v>
      </c>
      <c r="C801" s="29" t="s">
        <v>2266</v>
      </c>
      <c r="D801" s="28" t="s">
        <v>1021</v>
      </c>
      <c r="E801" s="30" t="s">
        <v>2267</v>
      </c>
    </row>
    <row r="802" customFormat="false" ht="15" hidden="false" customHeight="false" outlineLevel="0" collapsed="false">
      <c r="A802" s="21" t="s">
        <v>2268</v>
      </c>
      <c r="B802" s="21" t="s">
        <v>7</v>
      </c>
      <c r="C802" s="23" t="s">
        <v>2269</v>
      </c>
      <c r="D802" s="21" t="s">
        <v>1820</v>
      </c>
      <c r="E802" s="22" t="s">
        <v>2270</v>
      </c>
    </row>
    <row r="803" customFormat="false" ht="15" hidden="false" customHeight="false" outlineLevel="0" collapsed="false">
      <c r="A803" s="21" t="s">
        <v>2271</v>
      </c>
      <c r="B803" s="21" t="s">
        <v>7</v>
      </c>
      <c r="C803" s="23" t="s">
        <v>2272</v>
      </c>
      <c r="D803" s="21" t="s">
        <v>648</v>
      </c>
      <c r="E803" s="22" t="s">
        <v>2273</v>
      </c>
    </row>
    <row r="804" customFormat="false" ht="15" hidden="false" customHeight="false" outlineLevel="0" collapsed="false">
      <c r="A804" s="21" t="s">
        <v>2274</v>
      </c>
      <c r="B804" s="21" t="s">
        <v>7</v>
      </c>
      <c r="C804" s="23" t="s">
        <v>2275</v>
      </c>
      <c r="D804" s="21" t="s">
        <v>2111</v>
      </c>
      <c r="E804" s="22" t="s">
        <v>2276</v>
      </c>
    </row>
    <row r="805" customFormat="false" ht="15" hidden="false" customHeight="false" outlineLevel="0" collapsed="false">
      <c r="A805" s="18" t="s">
        <v>2277</v>
      </c>
      <c r="B805" s="21" t="s">
        <v>7</v>
      </c>
      <c r="C805" s="19" t="s">
        <v>2278</v>
      </c>
      <c r="D805" s="18" t="s">
        <v>9</v>
      </c>
      <c r="E805" s="20" t="s">
        <v>25</v>
      </c>
    </row>
    <row r="806" customFormat="false" ht="15" hidden="false" customHeight="false" outlineLevel="0" collapsed="false">
      <c r="A806" s="18" t="s">
        <v>2279</v>
      </c>
      <c r="B806" s="21" t="s">
        <v>7</v>
      </c>
      <c r="C806" s="19" t="s">
        <v>2280</v>
      </c>
      <c r="D806" s="18" t="s">
        <v>9</v>
      </c>
      <c r="E806" s="20" t="s">
        <v>25</v>
      </c>
    </row>
    <row r="807" customFormat="false" ht="15" hidden="false" customHeight="false" outlineLevel="0" collapsed="false">
      <c r="A807" s="18" t="s">
        <v>2281</v>
      </c>
      <c r="B807" s="21" t="s">
        <v>7</v>
      </c>
      <c r="C807" s="19" t="s">
        <v>2282</v>
      </c>
      <c r="D807" s="18" t="s">
        <v>9</v>
      </c>
      <c r="E807" s="20" t="s">
        <v>25</v>
      </c>
    </row>
    <row r="808" customFormat="false" ht="15" hidden="false" customHeight="false" outlineLevel="0" collapsed="false">
      <c r="A808" s="34"/>
      <c r="B808" s="34"/>
      <c r="C808" s="35"/>
      <c r="D808" s="34"/>
      <c r="E808" s="36"/>
    </row>
    <row r="809" customFormat="false" ht="15" hidden="false" customHeight="false" outlineLevel="0" collapsed="false">
      <c r="A809" s="34"/>
      <c r="B809" s="34"/>
      <c r="C809" s="35"/>
      <c r="D809" s="34"/>
      <c r="E809" s="36"/>
    </row>
    <row r="810" customFormat="false" ht="15" hidden="false" customHeight="false" outlineLevel="0" collapsed="false">
      <c r="A810" s="34"/>
      <c r="B810" s="34"/>
      <c r="C810" s="35"/>
      <c r="D810" s="34"/>
      <c r="E810" s="36"/>
    </row>
    <row r="811" customFormat="false" ht="15" hidden="false" customHeight="false" outlineLevel="0" collapsed="false">
      <c r="E811" s="1"/>
    </row>
    <row r="812" customFormat="false" ht="15" hidden="false" customHeight="false" outlineLevel="0" collapsed="false">
      <c r="E812" s="1"/>
    </row>
    <row r="813" customFormat="false" ht="29.25" hidden="false" customHeight="false" outlineLevel="0" collapsed="false">
      <c r="A813" s="37" t="s">
        <v>2283</v>
      </c>
      <c r="E813" s="1"/>
    </row>
    <row r="814" customFormat="false" ht="43.5" hidden="false" customHeight="false" outlineLevel="0" collapsed="false">
      <c r="A814" s="37" t="s">
        <v>2284</v>
      </c>
      <c r="E814" s="1"/>
    </row>
    <row r="815" customFormat="false" ht="15" hidden="false" customHeight="false" outlineLevel="0" collapsed="false">
      <c r="A815" s="37" t="s">
        <v>2285</v>
      </c>
      <c r="E815" s="1"/>
    </row>
    <row r="816" customFormat="false" ht="15" hidden="false" customHeight="false" outlineLevel="0" collapsed="false">
      <c r="E816" s="1"/>
    </row>
    <row r="817" customFormat="false" ht="15" hidden="false" customHeight="false" outlineLevel="0" collapsed="false">
      <c r="E817" s="1"/>
    </row>
    <row r="818" customFormat="false" ht="15" hidden="false" customHeight="false" outlineLevel="0" collapsed="false">
      <c r="E818" s="1"/>
    </row>
    <row r="819" customFormat="false" ht="15" hidden="false" customHeight="false" outlineLevel="0" collapsed="false">
      <c r="E819" s="1"/>
    </row>
    <row r="820" customFormat="false" ht="15" hidden="false" customHeight="false" outlineLevel="0" collapsed="false">
      <c r="E820" s="1"/>
    </row>
    <row r="821" customFormat="false" ht="15" hidden="false" customHeight="false" outlineLevel="0" collapsed="false">
      <c r="E821" s="1"/>
    </row>
    <row r="822" customFormat="false" ht="15" hidden="false" customHeight="false" outlineLevel="0" collapsed="false">
      <c r="E822" s="1"/>
    </row>
    <row r="823" customFormat="false" ht="15" hidden="false" customHeight="false" outlineLevel="0" collapsed="false">
      <c r="E823" s="1"/>
    </row>
    <row r="824" customFormat="false" ht="15" hidden="false" customHeight="false" outlineLevel="0" collapsed="false">
      <c r="E824" s="1"/>
    </row>
    <row r="825" customFormat="false" ht="15" hidden="false" customHeight="false" outlineLevel="0" collapsed="false">
      <c r="E825" s="1"/>
    </row>
    <row r="826" customFormat="false" ht="15" hidden="false" customHeight="false" outlineLevel="0" collapsed="false">
      <c r="E826" s="1"/>
    </row>
    <row r="827" customFormat="false" ht="15" hidden="false" customHeight="false" outlineLevel="0" collapsed="false">
      <c r="E827" s="1"/>
    </row>
    <row r="828" customFormat="false" ht="15" hidden="false" customHeight="false" outlineLevel="0" collapsed="false">
      <c r="A828" s="37"/>
      <c r="E828" s="1"/>
    </row>
    <row r="829" customFormat="false" ht="15" hidden="false" customHeight="false" outlineLevel="0" collapsed="false">
      <c r="A829" s="37"/>
      <c r="E829" s="1"/>
    </row>
    <row r="830" customFormat="false" ht="15" hidden="false" customHeight="false" outlineLevel="0" collapsed="false">
      <c r="A830" s="37"/>
      <c r="E830" s="1"/>
    </row>
    <row r="831" customFormat="false" ht="15" hidden="false" customHeight="false" outlineLevel="0" collapsed="false">
      <c r="E831" s="1"/>
    </row>
    <row r="832" customFormat="false" ht="15" hidden="false" customHeight="false" outlineLevel="0" collapsed="false">
      <c r="E832" s="1"/>
    </row>
    <row r="833" customFormat="false" ht="15" hidden="false" customHeight="false" outlineLevel="0" collapsed="false">
      <c r="E833" s="1"/>
    </row>
    <row r="834" customFormat="false" ht="15" hidden="false" customHeight="false" outlineLevel="0" collapsed="false">
      <c r="E834" s="1"/>
    </row>
    <row r="835" customFormat="false" ht="15" hidden="false" customHeight="false" outlineLevel="0" collapsed="false">
      <c r="E835" s="1"/>
    </row>
    <row r="836" customFormat="false" ht="15" hidden="false" customHeight="false" outlineLevel="0" collapsed="false">
      <c r="E836" s="1"/>
    </row>
    <row r="837" customFormat="false" ht="15" hidden="false" customHeight="false" outlineLevel="0" collapsed="false">
      <c r="E837" s="1"/>
    </row>
    <row r="838" customFormat="false" ht="15" hidden="false" customHeight="false" outlineLevel="0" collapsed="false">
      <c r="E838" s="1"/>
    </row>
    <row r="839" customFormat="false" ht="15" hidden="false" customHeight="false" outlineLevel="0" collapsed="false">
      <c r="E839" s="1"/>
    </row>
    <row r="840" customFormat="false" ht="15" hidden="false" customHeight="false" outlineLevel="0" collapsed="false">
      <c r="E840" s="1"/>
    </row>
    <row r="841" customFormat="false" ht="15" hidden="false" customHeight="false" outlineLevel="0" collapsed="false">
      <c r="E841" s="1"/>
    </row>
    <row r="842" customFormat="false" ht="15" hidden="false" customHeight="false" outlineLevel="0" collapsed="false">
      <c r="E842" s="1"/>
    </row>
    <row r="843" customFormat="false" ht="15" hidden="false" customHeight="false" outlineLevel="0" collapsed="false">
      <c r="E843" s="1"/>
    </row>
    <row r="844" customFormat="false" ht="15" hidden="false" customHeight="false" outlineLevel="0" collapsed="false">
      <c r="E844" s="1"/>
    </row>
    <row r="845" customFormat="false" ht="15" hidden="false" customHeight="false" outlineLevel="0" collapsed="false">
      <c r="E845" s="1"/>
    </row>
    <row r="846" customFormat="false" ht="15" hidden="false" customHeight="false" outlineLevel="0" collapsed="false">
      <c r="E846" s="1"/>
    </row>
    <row r="847" customFormat="false" ht="15" hidden="false" customHeight="false" outlineLevel="0" collapsed="false">
      <c r="E847" s="1"/>
    </row>
    <row r="848" customFormat="false" ht="15" hidden="false" customHeight="false" outlineLevel="0" collapsed="false">
      <c r="E848" s="1"/>
    </row>
    <row r="849" customFormat="false" ht="15" hidden="false" customHeight="false" outlineLevel="0" collapsed="false">
      <c r="E849" s="1"/>
    </row>
    <row r="850" customFormat="false" ht="15" hidden="false" customHeight="false" outlineLevel="0" collapsed="false">
      <c r="E850" s="1"/>
    </row>
    <row r="851" customFormat="false" ht="15" hidden="false" customHeight="false" outlineLevel="0" collapsed="false">
      <c r="E851" s="1"/>
    </row>
    <row r="852" customFormat="false" ht="15" hidden="false" customHeight="false" outlineLevel="0" collapsed="false">
      <c r="E852" s="1"/>
    </row>
    <row r="853" customFormat="false" ht="15" hidden="false" customHeight="false" outlineLevel="0" collapsed="false">
      <c r="E853" s="1"/>
    </row>
    <row r="854" customFormat="false" ht="15" hidden="false" customHeight="false" outlineLevel="0" collapsed="false">
      <c r="E854" s="1"/>
    </row>
    <row r="855" customFormat="false" ht="15" hidden="false" customHeight="false" outlineLevel="0" collapsed="false">
      <c r="E855" s="1"/>
    </row>
    <row r="856" customFormat="false" ht="15" hidden="false" customHeight="false" outlineLevel="0" collapsed="false">
      <c r="E856" s="1"/>
    </row>
    <row r="857" customFormat="false" ht="15" hidden="false" customHeight="false" outlineLevel="0" collapsed="false">
      <c r="E857" s="1"/>
    </row>
    <row r="858" customFormat="false" ht="15" hidden="false" customHeight="false" outlineLevel="0" collapsed="false">
      <c r="E858" s="1"/>
    </row>
    <row r="859" customFormat="false" ht="15" hidden="false" customHeight="false" outlineLevel="0" collapsed="false">
      <c r="E859" s="1"/>
    </row>
    <row r="860" customFormat="false" ht="15" hidden="false" customHeight="false" outlineLevel="0" collapsed="false">
      <c r="E860" s="1"/>
    </row>
    <row r="861" customFormat="false" ht="15" hidden="false" customHeight="false" outlineLevel="0" collapsed="false">
      <c r="E861" s="1"/>
    </row>
    <row r="862" customFormat="false" ht="15" hidden="false" customHeight="false" outlineLevel="0" collapsed="false">
      <c r="E862" s="1"/>
    </row>
    <row r="863" customFormat="false" ht="15" hidden="false" customHeight="false" outlineLevel="0" collapsed="false">
      <c r="E863" s="1"/>
    </row>
    <row r="864" customFormat="false" ht="15" hidden="false" customHeight="false" outlineLevel="0" collapsed="false">
      <c r="E864" s="1"/>
    </row>
    <row r="865" customFormat="false" ht="15" hidden="false" customHeight="false" outlineLevel="0" collapsed="false">
      <c r="E865" s="1"/>
    </row>
    <row r="866" customFormat="false" ht="15" hidden="false" customHeight="false" outlineLevel="0" collapsed="false">
      <c r="E866" s="1"/>
    </row>
    <row r="867" customFormat="false" ht="15" hidden="false" customHeight="false" outlineLevel="0" collapsed="false">
      <c r="E867" s="1"/>
    </row>
    <row r="868" customFormat="false" ht="15" hidden="false" customHeight="false" outlineLevel="0" collapsed="false">
      <c r="E868" s="1"/>
    </row>
    <row r="869" customFormat="false" ht="15" hidden="false" customHeight="false" outlineLevel="0" collapsed="false">
      <c r="E869" s="1"/>
    </row>
    <row r="870" customFormat="false" ht="15" hidden="false" customHeight="false" outlineLevel="0" collapsed="false">
      <c r="E870" s="1"/>
    </row>
    <row r="871" customFormat="false" ht="15" hidden="false" customHeight="false" outlineLevel="0" collapsed="false">
      <c r="E871" s="1"/>
    </row>
    <row r="872" customFormat="false" ht="15" hidden="false" customHeight="false" outlineLevel="0" collapsed="false">
      <c r="E872" s="1"/>
    </row>
    <row r="873" customFormat="false" ht="15" hidden="false" customHeight="false" outlineLevel="0" collapsed="false">
      <c r="E873" s="1"/>
    </row>
    <row r="874" customFormat="false" ht="15" hidden="false" customHeight="false" outlineLevel="0" collapsed="false">
      <c r="E874" s="1"/>
    </row>
    <row r="875" customFormat="false" ht="15" hidden="false" customHeight="false" outlineLevel="0" collapsed="false">
      <c r="E875" s="1"/>
    </row>
    <row r="876" customFormat="false" ht="15" hidden="false" customHeight="false" outlineLevel="0" collapsed="false">
      <c r="E876" s="1"/>
    </row>
    <row r="877" customFormat="false" ht="15" hidden="false" customHeight="false" outlineLevel="0" collapsed="false">
      <c r="E877" s="1"/>
    </row>
    <row r="878" customFormat="false" ht="15" hidden="false" customHeight="false" outlineLevel="0" collapsed="false">
      <c r="E878" s="1"/>
    </row>
    <row r="879" customFormat="false" ht="15" hidden="false" customHeight="false" outlineLevel="0" collapsed="false">
      <c r="E879" s="1"/>
    </row>
    <row r="880" customFormat="false" ht="15" hidden="false" customHeight="false" outlineLevel="0" collapsed="false">
      <c r="E880" s="1"/>
    </row>
    <row r="881" customFormat="false" ht="15" hidden="false" customHeight="false" outlineLevel="0" collapsed="false">
      <c r="E881" s="1"/>
    </row>
    <row r="882" customFormat="false" ht="15" hidden="false" customHeight="false" outlineLevel="0" collapsed="false">
      <c r="E882" s="1"/>
    </row>
    <row r="883" customFormat="false" ht="15" hidden="false" customHeight="false" outlineLevel="0" collapsed="false">
      <c r="E883" s="1"/>
    </row>
    <row r="884" customFormat="false" ht="15" hidden="false" customHeight="false" outlineLevel="0" collapsed="false">
      <c r="E884" s="1"/>
    </row>
    <row r="885" customFormat="false" ht="15" hidden="false" customHeight="false" outlineLevel="0" collapsed="false">
      <c r="E885" s="1"/>
    </row>
    <row r="886" customFormat="false" ht="15" hidden="false" customHeight="false" outlineLevel="0" collapsed="false">
      <c r="E886" s="1"/>
    </row>
    <row r="887" customFormat="false" ht="15" hidden="false" customHeight="false" outlineLevel="0" collapsed="false">
      <c r="E887" s="1"/>
    </row>
    <row r="888" customFormat="false" ht="15" hidden="false" customHeight="false" outlineLevel="0" collapsed="false">
      <c r="E888" s="1"/>
    </row>
    <row r="889" customFormat="false" ht="15" hidden="false" customHeight="false" outlineLevel="0" collapsed="false">
      <c r="E889" s="1"/>
    </row>
    <row r="890" customFormat="false" ht="15" hidden="false" customHeight="false" outlineLevel="0" collapsed="false">
      <c r="E890" s="1"/>
    </row>
    <row r="891" customFormat="false" ht="15" hidden="false" customHeight="false" outlineLevel="0" collapsed="false">
      <c r="E891" s="1"/>
    </row>
    <row r="892" customFormat="false" ht="15" hidden="false" customHeight="false" outlineLevel="0" collapsed="false">
      <c r="E892" s="1"/>
    </row>
    <row r="893" customFormat="false" ht="15" hidden="false" customHeight="false" outlineLevel="0" collapsed="false">
      <c r="E893" s="1"/>
    </row>
    <row r="894" customFormat="false" ht="15" hidden="false" customHeight="false" outlineLevel="0" collapsed="false">
      <c r="E894" s="1"/>
    </row>
    <row r="895" customFormat="false" ht="15" hidden="false" customHeight="false" outlineLevel="0" collapsed="false">
      <c r="E895" s="1"/>
    </row>
    <row r="896" customFormat="false" ht="15" hidden="false" customHeight="false" outlineLevel="0" collapsed="false">
      <c r="E896" s="1"/>
    </row>
    <row r="897" customFormat="false" ht="15" hidden="false" customHeight="false" outlineLevel="0" collapsed="false">
      <c r="E897" s="1"/>
    </row>
    <row r="898" customFormat="false" ht="15" hidden="false" customHeight="false" outlineLevel="0" collapsed="false">
      <c r="E898" s="1"/>
    </row>
    <row r="899" customFormat="false" ht="15" hidden="false" customHeight="false" outlineLevel="0" collapsed="false">
      <c r="E899" s="1"/>
    </row>
    <row r="900" customFormat="false" ht="15" hidden="false" customHeight="false" outlineLevel="0" collapsed="false">
      <c r="E900" s="1"/>
    </row>
    <row r="901" customFormat="false" ht="15" hidden="false" customHeight="false" outlineLevel="0" collapsed="false">
      <c r="E901" s="1"/>
    </row>
    <row r="902" customFormat="false" ht="15" hidden="false" customHeight="false" outlineLevel="0" collapsed="false">
      <c r="E902" s="1"/>
    </row>
    <row r="903" customFormat="false" ht="15" hidden="false" customHeight="false" outlineLevel="0" collapsed="false">
      <c r="E903" s="1"/>
    </row>
    <row r="904" customFormat="false" ht="15" hidden="false" customHeight="false" outlineLevel="0" collapsed="false">
      <c r="E904" s="1"/>
    </row>
    <row r="905" customFormat="false" ht="15" hidden="false" customHeight="false" outlineLevel="0" collapsed="false">
      <c r="E905" s="1"/>
    </row>
    <row r="906" customFormat="false" ht="15" hidden="false" customHeight="false" outlineLevel="0" collapsed="false">
      <c r="E906" s="1"/>
    </row>
    <row r="907" customFormat="false" ht="15" hidden="false" customHeight="false" outlineLevel="0" collapsed="false">
      <c r="E907" s="1"/>
    </row>
    <row r="908" customFormat="false" ht="15" hidden="false" customHeight="false" outlineLevel="0" collapsed="false">
      <c r="E908" s="1"/>
    </row>
    <row r="909" customFormat="false" ht="15" hidden="false" customHeight="false" outlineLevel="0" collapsed="false">
      <c r="E909" s="1"/>
    </row>
    <row r="910" customFormat="false" ht="15" hidden="false" customHeight="false" outlineLevel="0" collapsed="false">
      <c r="E910" s="1"/>
    </row>
    <row r="911" customFormat="false" ht="15" hidden="false" customHeight="false" outlineLevel="0" collapsed="false">
      <c r="E911" s="1"/>
    </row>
    <row r="912" customFormat="false" ht="15" hidden="false" customHeight="false" outlineLevel="0" collapsed="false">
      <c r="E912" s="1"/>
    </row>
    <row r="913" customFormat="false" ht="15" hidden="false" customHeight="false" outlineLevel="0" collapsed="false">
      <c r="E913" s="1"/>
    </row>
    <row r="914" customFormat="false" ht="15" hidden="false" customHeight="false" outlineLevel="0" collapsed="false">
      <c r="E914" s="1"/>
    </row>
    <row r="915" customFormat="false" ht="15" hidden="false" customHeight="false" outlineLevel="0" collapsed="false">
      <c r="E915" s="1"/>
    </row>
    <row r="916" customFormat="false" ht="15" hidden="false" customHeight="false" outlineLevel="0" collapsed="false">
      <c r="E916" s="1"/>
    </row>
    <row r="917" customFormat="false" ht="15" hidden="false" customHeight="false" outlineLevel="0" collapsed="false">
      <c r="E917" s="1"/>
    </row>
    <row r="918" customFormat="false" ht="15" hidden="false" customHeight="false" outlineLevel="0" collapsed="false">
      <c r="E918" s="1"/>
    </row>
    <row r="919" customFormat="false" ht="15" hidden="false" customHeight="false" outlineLevel="0" collapsed="false">
      <c r="E919" s="1"/>
    </row>
    <row r="920" customFormat="false" ht="15" hidden="false" customHeight="false" outlineLevel="0" collapsed="false">
      <c r="E920" s="1"/>
    </row>
    <row r="921" customFormat="false" ht="15" hidden="false" customHeight="false" outlineLevel="0" collapsed="false">
      <c r="E921" s="1"/>
    </row>
    <row r="922" customFormat="false" ht="15" hidden="false" customHeight="false" outlineLevel="0" collapsed="false">
      <c r="E922" s="1"/>
    </row>
    <row r="923" customFormat="false" ht="15" hidden="false" customHeight="false" outlineLevel="0" collapsed="false">
      <c r="E923" s="1"/>
    </row>
    <row r="924" customFormat="false" ht="15" hidden="false" customHeight="false" outlineLevel="0" collapsed="false">
      <c r="E924" s="1"/>
    </row>
    <row r="925" customFormat="false" ht="15" hidden="false" customHeight="false" outlineLevel="0" collapsed="false">
      <c r="E925" s="1"/>
    </row>
    <row r="926" customFormat="false" ht="15" hidden="false" customHeight="false" outlineLevel="0" collapsed="false">
      <c r="E926" s="1"/>
    </row>
    <row r="927" customFormat="false" ht="15" hidden="false" customHeight="false" outlineLevel="0" collapsed="false">
      <c r="E927" s="1"/>
    </row>
    <row r="928" customFormat="false" ht="15" hidden="false" customHeight="false" outlineLevel="0" collapsed="false">
      <c r="E928" s="1"/>
    </row>
    <row r="929" customFormat="false" ht="15" hidden="false" customHeight="false" outlineLevel="0" collapsed="false">
      <c r="E929" s="1"/>
    </row>
    <row r="930" customFormat="false" ht="15" hidden="false" customHeight="false" outlineLevel="0" collapsed="false">
      <c r="E930" s="1"/>
    </row>
    <row r="931" customFormat="false" ht="15" hidden="false" customHeight="false" outlineLevel="0" collapsed="false">
      <c r="E931" s="1"/>
    </row>
    <row r="932" customFormat="false" ht="15" hidden="false" customHeight="false" outlineLevel="0" collapsed="false">
      <c r="E932" s="1"/>
    </row>
    <row r="933" customFormat="false" ht="15" hidden="false" customHeight="false" outlineLevel="0" collapsed="false">
      <c r="E933" s="1"/>
    </row>
    <row r="934" customFormat="false" ht="15" hidden="false" customHeight="false" outlineLevel="0" collapsed="false">
      <c r="E934" s="1"/>
    </row>
    <row r="935" customFormat="false" ht="15" hidden="false" customHeight="false" outlineLevel="0" collapsed="false">
      <c r="E935" s="1"/>
    </row>
    <row r="936" customFormat="false" ht="15" hidden="false" customHeight="false" outlineLevel="0" collapsed="false">
      <c r="E936" s="1"/>
    </row>
    <row r="937" customFormat="false" ht="15" hidden="false" customHeight="false" outlineLevel="0" collapsed="false">
      <c r="E937" s="1"/>
    </row>
    <row r="938" customFormat="false" ht="15" hidden="false" customHeight="false" outlineLevel="0" collapsed="false">
      <c r="E938" s="1"/>
    </row>
    <row r="939" customFormat="false" ht="15" hidden="false" customHeight="false" outlineLevel="0" collapsed="false">
      <c r="E939" s="1"/>
    </row>
    <row r="940" customFormat="false" ht="15" hidden="false" customHeight="false" outlineLevel="0" collapsed="false">
      <c r="E940" s="1"/>
    </row>
    <row r="941" customFormat="false" ht="15" hidden="false" customHeight="false" outlineLevel="0" collapsed="false">
      <c r="E941" s="1"/>
    </row>
    <row r="942" customFormat="false" ht="15" hidden="false" customHeight="false" outlineLevel="0" collapsed="false">
      <c r="E942" s="1"/>
    </row>
    <row r="943" customFormat="false" ht="15" hidden="false" customHeight="false" outlineLevel="0" collapsed="false">
      <c r="E943" s="1"/>
    </row>
    <row r="944" customFormat="false" ht="15" hidden="false" customHeight="false" outlineLevel="0" collapsed="false">
      <c r="E944" s="1"/>
    </row>
    <row r="945" customFormat="false" ht="15" hidden="false" customHeight="false" outlineLevel="0" collapsed="false">
      <c r="E945" s="1"/>
    </row>
    <row r="946" customFormat="false" ht="15" hidden="false" customHeight="false" outlineLevel="0" collapsed="false">
      <c r="E946" s="1"/>
    </row>
    <row r="947" customFormat="false" ht="15" hidden="false" customHeight="false" outlineLevel="0" collapsed="false">
      <c r="E947" s="1"/>
    </row>
    <row r="948" customFormat="false" ht="15" hidden="false" customHeight="false" outlineLevel="0" collapsed="false">
      <c r="E948" s="1"/>
    </row>
    <row r="949" customFormat="false" ht="15" hidden="false" customHeight="false" outlineLevel="0" collapsed="false">
      <c r="E949" s="1"/>
    </row>
    <row r="950" customFormat="false" ht="15" hidden="false" customHeight="false" outlineLevel="0" collapsed="false">
      <c r="E950" s="1"/>
    </row>
    <row r="951" customFormat="false" ht="15" hidden="false" customHeight="false" outlineLevel="0" collapsed="false">
      <c r="E951" s="1"/>
    </row>
    <row r="952" customFormat="false" ht="15" hidden="false" customHeight="false" outlineLevel="0" collapsed="false">
      <c r="E952" s="1"/>
    </row>
    <row r="953" customFormat="false" ht="15" hidden="false" customHeight="false" outlineLevel="0" collapsed="false">
      <c r="E953" s="1"/>
    </row>
    <row r="954" customFormat="false" ht="15" hidden="false" customHeight="false" outlineLevel="0" collapsed="false">
      <c r="E954" s="1"/>
    </row>
    <row r="955" customFormat="false" ht="15" hidden="false" customHeight="false" outlineLevel="0" collapsed="false">
      <c r="E955" s="1"/>
    </row>
    <row r="956" customFormat="false" ht="15" hidden="false" customHeight="false" outlineLevel="0" collapsed="false">
      <c r="E956" s="1"/>
    </row>
    <row r="957" customFormat="false" ht="15" hidden="false" customHeight="false" outlineLevel="0" collapsed="false">
      <c r="E957" s="1"/>
    </row>
    <row r="958" customFormat="false" ht="15" hidden="false" customHeight="false" outlineLevel="0" collapsed="false">
      <c r="E958" s="1"/>
    </row>
    <row r="959" customFormat="false" ht="15" hidden="false" customHeight="false" outlineLevel="0" collapsed="false">
      <c r="E959" s="1"/>
    </row>
    <row r="960" customFormat="false" ht="15" hidden="false" customHeight="false" outlineLevel="0" collapsed="false">
      <c r="E960" s="1"/>
    </row>
    <row r="961" customFormat="false" ht="15" hidden="false" customHeight="false" outlineLevel="0" collapsed="false">
      <c r="E961" s="1"/>
    </row>
    <row r="962" customFormat="false" ht="15" hidden="false" customHeight="false" outlineLevel="0" collapsed="false">
      <c r="E962" s="1"/>
    </row>
    <row r="963" customFormat="false" ht="15" hidden="false" customHeight="false" outlineLevel="0" collapsed="false">
      <c r="E963" s="1"/>
    </row>
    <row r="964" customFormat="false" ht="15" hidden="false" customHeight="false" outlineLevel="0" collapsed="false">
      <c r="E964" s="1"/>
    </row>
    <row r="965" customFormat="false" ht="15" hidden="false" customHeight="false" outlineLevel="0" collapsed="false">
      <c r="E965" s="1"/>
    </row>
    <row r="966" customFormat="false" ht="15" hidden="false" customHeight="false" outlineLevel="0" collapsed="false">
      <c r="E966" s="1"/>
    </row>
    <row r="967" customFormat="false" ht="15" hidden="false" customHeight="false" outlineLevel="0" collapsed="false">
      <c r="E967" s="1"/>
    </row>
    <row r="968" customFormat="false" ht="15" hidden="false" customHeight="false" outlineLevel="0" collapsed="false">
      <c r="E968" s="1"/>
    </row>
    <row r="969" customFormat="false" ht="15" hidden="false" customHeight="false" outlineLevel="0" collapsed="false">
      <c r="E969" s="1"/>
    </row>
    <row r="970" customFormat="false" ht="15" hidden="false" customHeight="false" outlineLevel="0" collapsed="false">
      <c r="E970" s="1"/>
    </row>
    <row r="971" customFormat="false" ht="15" hidden="false" customHeight="false" outlineLevel="0" collapsed="false">
      <c r="E971" s="1"/>
    </row>
    <row r="972" customFormat="false" ht="15" hidden="false" customHeight="false" outlineLevel="0" collapsed="false">
      <c r="E972" s="1"/>
    </row>
    <row r="973" customFormat="false" ht="15" hidden="false" customHeight="false" outlineLevel="0" collapsed="false">
      <c r="E973" s="1"/>
    </row>
    <row r="974" customFormat="false" ht="15" hidden="false" customHeight="false" outlineLevel="0" collapsed="false">
      <c r="E974" s="1"/>
    </row>
    <row r="975" customFormat="false" ht="15" hidden="false" customHeight="false" outlineLevel="0" collapsed="false">
      <c r="E975" s="1"/>
    </row>
    <row r="976" customFormat="false" ht="15" hidden="false" customHeight="false" outlineLevel="0" collapsed="false">
      <c r="E976" s="1"/>
    </row>
    <row r="977" customFormat="false" ht="15" hidden="false" customHeight="false" outlineLevel="0" collapsed="false">
      <c r="E977" s="1"/>
    </row>
    <row r="978" customFormat="false" ht="15" hidden="false" customHeight="false" outlineLevel="0" collapsed="false">
      <c r="E978" s="1"/>
    </row>
    <row r="979" customFormat="false" ht="15" hidden="false" customHeight="false" outlineLevel="0" collapsed="false">
      <c r="E979" s="1"/>
    </row>
    <row r="980" customFormat="false" ht="15" hidden="false" customHeight="false" outlineLevel="0" collapsed="false">
      <c r="E980" s="1"/>
    </row>
    <row r="981" customFormat="false" ht="15" hidden="false" customHeight="false" outlineLevel="0" collapsed="false">
      <c r="E981" s="1"/>
    </row>
    <row r="982" customFormat="false" ht="15" hidden="false" customHeight="false" outlineLevel="0" collapsed="false">
      <c r="E982" s="1"/>
    </row>
    <row r="983" customFormat="false" ht="15" hidden="false" customHeight="false" outlineLevel="0" collapsed="false">
      <c r="E983" s="1"/>
    </row>
    <row r="984" customFormat="false" ht="15" hidden="false" customHeight="false" outlineLevel="0" collapsed="false">
      <c r="E984" s="1"/>
    </row>
    <row r="985" customFormat="false" ht="15" hidden="false" customHeight="false" outlineLevel="0" collapsed="false">
      <c r="E985" s="1"/>
    </row>
    <row r="986" customFormat="false" ht="15" hidden="false" customHeight="false" outlineLevel="0" collapsed="false">
      <c r="E986" s="1"/>
    </row>
    <row r="987" customFormat="false" ht="15" hidden="false" customHeight="false" outlineLevel="0" collapsed="false">
      <c r="E987" s="1"/>
    </row>
    <row r="988" customFormat="false" ht="15" hidden="false" customHeight="false" outlineLevel="0" collapsed="false">
      <c r="E988" s="1"/>
    </row>
    <row r="989" customFormat="false" ht="15" hidden="false" customHeight="false" outlineLevel="0" collapsed="false">
      <c r="E989" s="1"/>
    </row>
    <row r="990" customFormat="false" ht="15" hidden="false" customHeight="false" outlineLevel="0" collapsed="false">
      <c r="E990" s="1"/>
    </row>
    <row r="991" customFormat="false" ht="15" hidden="false" customHeight="false" outlineLevel="0" collapsed="false">
      <c r="E991" s="1"/>
    </row>
    <row r="992" customFormat="false" ht="15" hidden="false" customHeight="false" outlineLevel="0" collapsed="false">
      <c r="E992" s="1"/>
    </row>
    <row r="993" customFormat="false" ht="15" hidden="false" customHeight="false" outlineLevel="0" collapsed="false">
      <c r="E993" s="1"/>
    </row>
    <row r="994" customFormat="false" ht="15" hidden="false" customHeight="false" outlineLevel="0" collapsed="false">
      <c r="E994" s="1"/>
    </row>
    <row r="995" customFormat="false" ht="15" hidden="false" customHeight="false" outlineLevel="0" collapsed="false">
      <c r="E995" s="1"/>
    </row>
    <row r="996" customFormat="false" ht="15" hidden="false" customHeight="false" outlineLevel="0" collapsed="false">
      <c r="E996" s="1"/>
    </row>
    <row r="997" customFormat="false" ht="15" hidden="false" customHeight="false" outlineLevel="0" collapsed="false">
      <c r="E997" s="1"/>
    </row>
    <row r="998" customFormat="false" ht="15" hidden="false" customHeight="false" outlineLevel="0" collapsed="false">
      <c r="E998" s="1"/>
    </row>
    <row r="999" customFormat="false" ht="15" hidden="false" customHeight="false" outlineLevel="0" collapsed="false">
      <c r="E999" s="1"/>
    </row>
    <row r="1000" customFormat="false" ht="15" hidden="false" customHeight="false" outlineLevel="0" collapsed="false">
      <c r="E1000" s="1"/>
    </row>
    <row r="1001" customFormat="false" ht="15" hidden="false" customHeight="false" outlineLevel="0" collapsed="false">
      <c r="E1001" s="1"/>
    </row>
    <row r="1002" customFormat="false" ht="15" hidden="false" customHeight="false" outlineLevel="0" collapsed="false">
      <c r="E1002" s="1"/>
    </row>
    <row r="1003" customFormat="false" ht="15" hidden="false" customHeight="false" outlineLevel="0" collapsed="false">
      <c r="E1003" s="1"/>
    </row>
    <row r="1004" customFormat="false" ht="15" hidden="false" customHeight="false" outlineLevel="0" collapsed="false">
      <c r="E1004" s="1"/>
    </row>
    <row r="1005" customFormat="false" ht="15" hidden="false" customHeight="false" outlineLevel="0" collapsed="false">
      <c r="E1005" s="1"/>
    </row>
    <row r="1006" customFormat="false" ht="15" hidden="false" customHeight="false" outlineLevel="0" collapsed="false">
      <c r="E1006" s="1"/>
    </row>
    <row r="1007" customFormat="false" ht="15" hidden="false" customHeight="false" outlineLevel="0" collapsed="false">
      <c r="E1007" s="1"/>
    </row>
    <row r="1008" customFormat="false" ht="15" hidden="false" customHeight="false" outlineLevel="0" collapsed="false">
      <c r="E1008" s="1"/>
    </row>
    <row r="1009" customFormat="false" ht="15" hidden="false" customHeight="false" outlineLevel="0" collapsed="false">
      <c r="E1009" s="1"/>
    </row>
    <row r="1010" customFormat="false" ht="15" hidden="false" customHeight="false" outlineLevel="0" collapsed="false">
      <c r="E1010" s="1"/>
    </row>
    <row r="1011" customFormat="false" ht="15" hidden="false" customHeight="false" outlineLevel="0" collapsed="false">
      <c r="E1011" s="1"/>
    </row>
    <row r="1012" customFormat="false" ht="15" hidden="false" customHeight="false" outlineLevel="0" collapsed="false">
      <c r="E1012" s="1"/>
    </row>
    <row r="1013" customFormat="false" ht="15" hidden="false" customHeight="false" outlineLevel="0" collapsed="false">
      <c r="E1013" s="1"/>
    </row>
    <row r="1014" customFormat="false" ht="15" hidden="false" customHeight="false" outlineLevel="0" collapsed="false">
      <c r="E1014" s="1"/>
    </row>
    <row r="1015" customFormat="false" ht="15" hidden="false" customHeight="false" outlineLevel="0" collapsed="false">
      <c r="E1015" s="1"/>
    </row>
    <row r="1016" customFormat="false" ht="15" hidden="false" customHeight="false" outlineLevel="0" collapsed="false">
      <c r="E1016" s="1"/>
    </row>
    <row r="1017" customFormat="false" ht="15" hidden="false" customHeight="false" outlineLevel="0" collapsed="false">
      <c r="E1017" s="1"/>
    </row>
    <row r="1018" customFormat="false" ht="15" hidden="false" customHeight="false" outlineLevel="0" collapsed="false">
      <c r="E1018" s="1"/>
    </row>
    <row r="1019" customFormat="false" ht="15" hidden="false" customHeight="false" outlineLevel="0" collapsed="false">
      <c r="E1019" s="1"/>
    </row>
    <row r="1020" customFormat="false" ht="15" hidden="false" customHeight="false" outlineLevel="0" collapsed="false">
      <c r="E1020" s="1"/>
    </row>
    <row r="1021" customFormat="false" ht="15" hidden="false" customHeight="false" outlineLevel="0" collapsed="false">
      <c r="E1021" s="1"/>
    </row>
    <row r="1022" customFormat="false" ht="15" hidden="false" customHeight="false" outlineLevel="0" collapsed="false">
      <c r="E1022" s="1"/>
    </row>
    <row r="1023" customFormat="false" ht="15" hidden="false" customHeight="false" outlineLevel="0" collapsed="false">
      <c r="E1023" s="1"/>
    </row>
    <row r="1024" customFormat="false" ht="15" hidden="false" customHeight="false" outlineLevel="0" collapsed="false">
      <c r="E1024" s="1"/>
    </row>
    <row r="1025" customFormat="false" ht="15" hidden="false" customHeight="false" outlineLevel="0" collapsed="false">
      <c r="E1025" s="1"/>
    </row>
    <row r="1026" customFormat="false" ht="15" hidden="false" customHeight="false" outlineLevel="0" collapsed="false">
      <c r="E1026" s="1"/>
    </row>
    <row r="1027" customFormat="false" ht="15" hidden="false" customHeight="false" outlineLevel="0" collapsed="false">
      <c r="E1027" s="1"/>
    </row>
    <row r="1028" customFormat="false" ht="15" hidden="false" customHeight="false" outlineLevel="0" collapsed="false">
      <c r="E1028" s="1"/>
    </row>
    <row r="1029" customFormat="false" ht="15" hidden="false" customHeight="false" outlineLevel="0" collapsed="false">
      <c r="E1029" s="1"/>
    </row>
    <row r="1030" customFormat="false" ht="15" hidden="false" customHeight="false" outlineLevel="0" collapsed="false">
      <c r="E1030" s="1"/>
    </row>
    <row r="1031" customFormat="false" ht="15" hidden="false" customHeight="false" outlineLevel="0" collapsed="false">
      <c r="E1031" s="1"/>
    </row>
    <row r="1032" customFormat="false" ht="15" hidden="false" customHeight="false" outlineLevel="0" collapsed="false">
      <c r="E1032" s="1"/>
    </row>
    <row r="1033" customFormat="false" ht="15" hidden="false" customHeight="false" outlineLevel="0" collapsed="false">
      <c r="E1033" s="1"/>
    </row>
    <row r="1034" customFormat="false" ht="15" hidden="false" customHeight="false" outlineLevel="0" collapsed="false">
      <c r="E1034" s="1"/>
    </row>
    <row r="1035" customFormat="false" ht="15" hidden="false" customHeight="false" outlineLevel="0" collapsed="false">
      <c r="E1035" s="1"/>
    </row>
    <row r="1036" customFormat="false" ht="15" hidden="false" customHeight="false" outlineLevel="0" collapsed="false">
      <c r="E1036" s="1"/>
    </row>
    <row r="1037" customFormat="false" ht="15" hidden="false" customHeight="false" outlineLevel="0" collapsed="false">
      <c r="E1037" s="1"/>
    </row>
    <row r="1038" customFormat="false" ht="15" hidden="false" customHeight="false" outlineLevel="0" collapsed="false">
      <c r="E1038" s="1"/>
    </row>
    <row r="1039" customFormat="false" ht="15" hidden="false" customHeight="false" outlineLevel="0" collapsed="false">
      <c r="E1039" s="1"/>
    </row>
    <row r="1040" customFormat="false" ht="15" hidden="false" customHeight="false" outlineLevel="0" collapsed="false">
      <c r="E1040" s="1"/>
    </row>
    <row r="1041" customFormat="false" ht="15" hidden="false" customHeight="false" outlineLevel="0" collapsed="false">
      <c r="E1041" s="1"/>
    </row>
    <row r="1042" customFormat="false" ht="15" hidden="false" customHeight="false" outlineLevel="0" collapsed="false">
      <c r="E1042" s="1"/>
    </row>
    <row r="1043" customFormat="false" ht="15" hidden="false" customHeight="false" outlineLevel="0" collapsed="false">
      <c r="E1043" s="1"/>
    </row>
    <row r="1044" customFormat="false" ht="15" hidden="false" customHeight="false" outlineLevel="0" collapsed="false">
      <c r="E1044" s="1"/>
    </row>
    <row r="1045" customFormat="false" ht="15" hidden="false" customHeight="false" outlineLevel="0" collapsed="false">
      <c r="E1045" s="1"/>
    </row>
    <row r="1046" customFormat="false" ht="15" hidden="false" customHeight="false" outlineLevel="0" collapsed="false">
      <c r="E1046" s="1"/>
    </row>
    <row r="1047" customFormat="false" ht="15" hidden="false" customHeight="false" outlineLevel="0" collapsed="false">
      <c r="E1047" s="1"/>
    </row>
    <row r="1048" customFormat="false" ht="15" hidden="false" customHeight="false" outlineLevel="0" collapsed="false">
      <c r="E1048" s="1"/>
    </row>
    <row r="1049" customFormat="false" ht="15" hidden="false" customHeight="false" outlineLevel="0" collapsed="false">
      <c r="E1049" s="1"/>
    </row>
    <row r="1050" customFormat="false" ht="15" hidden="false" customHeight="false" outlineLevel="0" collapsed="false">
      <c r="E1050" s="1"/>
    </row>
    <row r="1051" customFormat="false" ht="15" hidden="false" customHeight="false" outlineLevel="0" collapsed="false">
      <c r="E1051" s="1"/>
    </row>
    <row r="1052" customFormat="false" ht="15" hidden="false" customHeight="false" outlineLevel="0" collapsed="false">
      <c r="E1052" s="1"/>
    </row>
    <row r="1053" customFormat="false" ht="15" hidden="false" customHeight="false" outlineLevel="0" collapsed="false">
      <c r="E1053" s="1"/>
    </row>
    <row r="1054" customFormat="false" ht="15" hidden="false" customHeight="false" outlineLevel="0" collapsed="false">
      <c r="E1054" s="1"/>
    </row>
    <row r="1055" customFormat="false" ht="15" hidden="false" customHeight="false" outlineLevel="0" collapsed="false">
      <c r="E1055" s="1"/>
    </row>
    <row r="1056" customFormat="false" ht="15" hidden="false" customHeight="false" outlineLevel="0" collapsed="false">
      <c r="E1056" s="1"/>
    </row>
    <row r="1057" customFormat="false" ht="15" hidden="false" customHeight="false" outlineLevel="0" collapsed="false">
      <c r="E1057" s="1"/>
    </row>
    <row r="1058" customFormat="false" ht="15" hidden="false" customHeight="false" outlineLevel="0" collapsed="false">
      <c r="E1058" s="1"/>
    </row>
    <row r="1059" customFormat="false" ht="15" hidden="false" customHeight="false" outlineLevel="0" collapsed="false">
      <c r="E1059" s="1"/>
    </row>
    <row r="1060" customFormat="false" ht="15" hidden="false" customHeight="false" outlineLevel="0" collapsed="false">
      <c r="E1060" s="1"/>
    </row>
    <row r="1061" customFormat="false" ht="15" hidden="false" customHeight="false" outlineLevel="0" collapsed="false">
      <c r="E1061" s="1"/>
    </row>
    <row r="1062" customFormat="false" ht="15" hidden="false" customHeight="false" outlineLevel="0" collapsed="false">
      <c r="E1062" s="1"/>
    </row>
    <row r="1063" customFormat="false" ht="15" hidden="false" customHeight="false" outlineLevel="0" collapsed="false">
      <c r="E1063" s="1"/>
    </row>
    <row r="1064" customFormat="false" ht="15" hidden="false" customHeight="false" outlineLevel="0" collapsed="false">
      <c r="E1064" s="1"/>
    </row>
    <row r="1065" customFormat="false" ht="15" hidden="false" customHeight="false" outlineLevel="0" collapsed="false">
      <c r="E1065" s="1"/>
    </row>
    <row r="1066" customFormat="false" ht="15" hidden="false" customHeight="false" outlineLevel="0" collapsed="false">
      <c r="E1066" s="1"/>
    </row>
    <row r="1067" customFormat="false" ht="15" hidden="false" customHeight="false" outlineLevel="0" collapsed="false">
      <c r="E1067" s="1"/>
    </row>
    <row r="1068" customFormat="false" ht="15" hidden="false" customHeight="false" outlineLevel="0" collapsed="false">
      <c r="E1068" s="1"/>
    </row>
    <row r="1069" customFormat="false" ht="15" hidden="false" customHeight="false" outlineLevel="0" collapsed="false">
      <c r="E1069" s="1"/>
    </row>
    <row r="1070" customFormat="false" ht="15" hidden="false" customHeight="false" outlineLevel="0" collapsed="false">
      <c r="E1070" s="1"/>
    </row>
    <row r="1071" customFormat="false" ht="15" hidden="false" customHeight="false" outlineLevel="0" collapsed="false">
      <c r="E1071" s="1"/>
    </row>
    <row r="1072" customFormat="false" ht="15" hidden="false" customHeight="false" outlineLevel="0" collapsed="false">
      <c r="E1072" s="1"/>
    </row>
    <row r="1073" customFormat="false" ht="15" hidden="false" customHeight="false" outlineLevel="0" collapsed="false">
      <c r="E1073" s="1"/>
    </row>
    <row r="1074" customFormat="false" ht="15" hidden="false" customHeight="false" outlineLevel="0" collapsed="false">
      <c r="E1074" s="1"/>
    </row>
    <row r="1075" customFormat="false" ht="15" hidden="false" customHeight="false" outlineLevel="0" collapsed="false">
      <c r="E1075" s="1"/>
    </row>
    <row r="1076" customFormat="false" ht="15" hidden="false" customHeight="false" outlineLevel="0" collapsed="false">
      <c r="E1076" s="1"/>
    </row>
    <row r="1077" customFormat="false" ht="15" hidden="false" customHeight="false" outlineLevel="0" collapsed="false">
      <c r="E1077" s="1"/>
    </row>
    <row r="1078" customFormat="false" ht="15" hidden="false" customHeight="false" outlineLevel="0" collapsed="false">
      <c r="E1078" s="1"/>
    </row>
    <row r="1079" customFormat="false" ht="15" hidden="false" customHeight="false" outlineLevel="0" collapsed="false">
      <c r="E1079" s="1"/>
    </row>
    <row r="1080" customFormat="false" ht="15" hidden="false" customHeight="false" outlineLevel="0" collapsed="false">
      <c r="E1080" s="1"/>
    </row>
    <row r="1081" customFormat="false" ht="15" hidden="false" customHeight="false" outlineLevel="0" collapsed="false">
      <c r="E1081" s="1"/>
    </row>
    <row r="1082" customFormat="false" ht="15" hidden="false" customHeight="false" outlineLevel="0" collapsed="false">
      <c r="E1082" s="1"/>
    </row>
    <row r="1083" customFormat="false" ht="15" hidden="false" customHeight="false" outlineLevel="0" collapsed="false">
      <c r="E1083" s="1"/>
    </row>
    <row r="1084" customFormat="false" ht="15" hidden="false" customHeight="false" outlineLevel="0" collapsed="false">
      <c r="E1084" s="1"/>
    </row>
    <row r="1085" customFormat="false" ht="15" hidden="false" customHeight="false" outlineLevel="0" collapsed="false">
      <c r="E1085" s="1"/>
    </row>
    <row r="1086" customFormat="false" ht="15" hidden="false" customHeight="false" outlineLevel="0" collapsed="false">
      <c r="E1086" s="1"/>
    </row>
    <row r="1087" customFormat="false" ht="15" hidden="false" customHeight="false" outlineLevel="0" collapsed="false">
      <c r="E1087" s="1"/>
    </row>
    <row r="1088" customFormat="false" ht="15" hidden="false" customHeight="false" outlineLevel="0" collapsed="false">
      <c r="E1088" s="1"/>
    </row>
    <row r="1089" customFormat="false" ht="15" hidden="false" customHeight="false" outlineLevel="0" collapsed="false">
      <c r="E1089" s="1"/>
    </row>
    <row r="1090" customFormat="false" ht="15" hidden="false" customHeight="false" outlineLevel="0" collapsed="false">
      <c r="E1090" s="1"/>
    </row>
    <row r="1091" customFormat="false" ht="15" hidden="false" customHeight="false" outlineLevel="0" collapsed="false">
      <c r="E1091" s="1"/>
    </row>
    <row r="1092" customFormat="false" ht="15" hidden="false" customHeight="false" outlineLevel="0" collapsed="false">
      <c r="E1092" s="1"/>
    </row>
    <row r="1093" customFormat="false" ht="15" hidden="false" customHeight="false" outlineLevel="0" collapsed="false">
      <c r="E1093" s="1"/>
    </row>
    <row r="1094" customFormat="false" ht="15" hidden="false" customHeight="false" outlineLevel="0" collapsed="false">
      <c r="E1094" s="1"/>
    </row>
    <row r="1095" customFormat="false" ht="15" hidden="false" customHeight="false" outlineLevel="0" collapsed="false">
      <c r="E1095" s="1"/>
    </row>
    <row r="1096" customFormat="false" ht="15" hidden="false" customHeight="false" outlineLevel="0" collapsed="false">
      <c r="E1096" s="1"/>
    </row>
    <row r="1097" customFormat="false" ht="15" hidden="false" customHeight="false" outlineLevel="0" collapsed="false">
      <c r="E1097" s="1"/>
    </row>
    <row r="1098" customFormat="false" ht="15" hidden="false" customHeight="false" outlineLevel="0" collapsed="false">
      <c r="E1098" s="1"/>
    </row>
    <row r="1099" customFormat="false" ht="15" hidden="false" customHeight="false" outlineLevel="0" collapsed="false">
      <c r="E1099" s="1"/>
    </row>
    <row r="1100" customFormat="false" ht="15" hidden="false" customHeight="false" outlineLevel="0" collapsed="false">
      <c r="E1100" s="1"/>
    </row>
    <row r="1101" customFormat="false" ht="15" hidden="false" customHeight="false" outlineLevel="0" collapsed="false">
      <c r="E1101" s="1"/>
    </row>
    <row r="1102" customFormat="false" ht="15" hidden="false" customHeight="false" outlineLevel="0" collapsed="false">
      <c r="E1102" s="1"/>
    </row>
    <row r="1103" customFormat="false" ht="15" hidden="false" customHeight="false" outlineLevel="0" collapsed="false">
      <c r="E1103" s="1"/>
    </row>
    <row r="1104" customFormat="false" ht="15" hidden="false" customHeight="false" outlineLevel="0" collapsed="false">
      <c r="E1104" s="1"/>
    </row>
    <row r="1105" customFormat="false" ht="15" hidden="false" customHeight="false" outlineLevel="0" collapsed="false">
      <c r="E1105" s="1"/>
    </row>
    <row r="1106" customFormat="false" ht="15" hidden="false" customHeight="false" outlineLevel="0" collapsed="false">
      <c r="E1106" s="1"/>
    </row>
    <row r="1107" customFormat="false" ht="15" hidden="false" customHeight="false" outlineLevel="0" collapsed="false">
      <c r="E1107" s="1"/>
    </row>
    <row r="1108" customFormat="false" ht="15" hidden="false" customHeight="false" outlineLevel="0" collapsed="false">
      <c r="E1108" s="1"/>
    </row>
    <row r="1109" customFormat="false" ht="15" hidden="false" customHeight="false" outlineLevel="0" collapsed="false">
      <c r="E1109" s="1"/>
    </row>
    <row r="1110" customFormat="false" ht="15" hidden="false" customHeight="false" outlineLevel="0" collapsed="false">
      <c r="E1110" s="1"/>
    </row>
    <row r="1111" customFormat="false" ht="15" hidden="false" customHeight="false" outlineLevel="0" collapsed="false">
      <c r="E1111" s="1"/>
    </row>
    <row r="1112" customFormat="false" ht="15" hidden="false" customHeight="false" outlineLevel="0" collapsed="false">
      <c r="E1112" s="1"/>
    </row>
    <row r="1113" customFormat="false" ht="15" hidden="false" customHeight="false" outlineLevel="0" collapsed="false">
      <c r="E1113" s="1"/>
    </row>
    <row r="1114" customFormat="false" ht="15" hidden="false" customHeight="false" outlineLevel="0" collapsed="false">
      <c r="E1114" s="1"/>
    </row>
    <row r="1115" customFormat="false" ht="15" hidden="false" customHeight="false" outlineLevel="0" collapsed="false">
      <c r="E1115" s="1"/>
    </row>
    <row r="1116" customFormat="false" ht="15" hidden="false" customHeight="false" outlineLevel="0" collapsed="false">
      <c r="E1116" s="1"/>
    </row>
    <row r="1117" customFormat="false" ht="15" hidden="false" customHeight="false" outlineLevel="0" collapsed="false">
      <c r="E1117" s="1"/>
    </row>
    <row r="1118" customFormat="false" ht="15" hidden="false" customHeight="false" outlineLevel="0" collapsed="false">
      <c r="E1118" s="1"/>
    </row>
    <row r="1119" customFormat="false" ht="15" hidden="false" customHeight="false" outlineLevel="0" collapsed="false">
      <c r="E1119" s="1"/>
    </row>
    <row r="1120" customFormat="false" ht="15" hidden="false" customHeight="false" outlineLevel="0" collapsed="false">
      <c r="E1120" s="1"/>
    </row>
    <row r="1121" customFormat="false" ht="15" hidden="false" customHeight="false" outlineLevel="0" collapsed="false">
      <c r="E1121" s="1"/>
    </row>
    <row r="1122" customFormat="false" ht="15" hidden="false" customHeight="false" outlineLevel="0" collapsed="false">
      <c r="E1122" s="1"/>
    </row>
    <row r="1123" customFormat="false" ht="15" hidden="false" customHeight="false" outlineLevel="0" collapsed="false">
      <c r="E1123" s="1"/>
    </row>
    <row r="1124" customFormat="false" ht="15" hidden="false" customHeight="false" outlineLevel="0" collapsed="false">
      <c r="E1124" s="1"/>
    </row>
    <row r="1125" customFormat="false" ht="15" hidden="false" customHeight="false" outlineLevel="0" collapsed="false">
      <c r="E1125" s="1"/>
    </row>
    <row r="1126" customFormat="false" ht="15" hidden="false" customHeight="false" outlineLevel="0" collapsed="false">
      <c r="E1126" s="1"/>
    </row>
    <row r="1127" customFormat="false" ht="15" hidden="false" customHeight="false" outlineLevel="0" collapsed="false">
      <c r="E1127" s="1"/>
    </row>
    <row r="1128" customFormat="false" ht="15" hidden="false" customHeight="false" outlineLevel="0" collapsed="false">
      <c r="E1128" s="1"/>
    </row>
    <row r="1129" customFormat="false" ht="15" hidden="false" customHeight="false" outlineLevel="0" collapsed="false">
      <c r="E1129" s="1"/>
    </row>
    <row r="1130" customFormat="false" ht="15" hidden="false" customHeight="false" outlineLevel="0" collapsed="false">
      <c r="E1130" s="1"/>
    </row>
    <row r="1131" customFormat="false" ht="15" hidden="false" customHeight="false" outlineLevel="0" collapsed="false">
      <c r="E1131" s="1"/>
    </row>
    <row r="1132" customFormat="false" ht="15" hidden="false" customHeight="false" outlineLevel="0" collapsed="false">
      <c r="E1132" s="1"/>
    </row>
    <row r="1133" customFormat="false" ht="15" hidden="false" customHeight="false" outlineLevel="0" collapsed="false">
      <c r="E1133" s="1"/>
    </row>
    <row r="1134" customFormat="false" ht="15" hidden="false" customHeight="false" outlineLevel="0" collapsed="false">
      <c r="E1134" s="1"/>
    </row>
    <row r="1135" customFormat="false" ht="15" hidden="false" customHeight="false" outlineLevel="0" collapsed="false">
      <c r="E1135" s="1"/>
    </row>
    <row r="1136" customFormat="false" ht="15" hidden="false" customHeight="false" outlineLevel="0" collapsed="false">
      <c r="E1136" s="1"/>
    </row>
    <row r="1137" customFormat="false" ht="15" hidden="false" customHeight="false" outlineLevel="0" collapsed="false">
      <c r="E1137" s="1"/>
    </row>
    <row r="1138" customFormat="false" ht="15" hidden="false" customHeight="false" outlineLevel="0" collapsed="false">
      <c r="E1138" s="1"/>
    </row>
    <row r="1139" customFormat="false" ht="15" hidden="false" customHeight="false" outlineLevel="0" collapsed="false">
      <c r="E1139" s="1"/>
    </row>
    <row r="1140" customFormat="false" ht="15" hidden="false" customHeight="false" outlineLevel="0" collapsed="false">
      <c r="E1140" s="1"/>
    </row>
    <row r="1141" customFormat="false" ht="15" hidden="false" customHeight="false" outlineLevel="0" collapsed="false">
      <c r="E1141" s="1"/>
    </row>
    <row r="1142" customFormat="false" ht="15" hidden="false" customHeight="false" outlineLevel="0" collapsed="false">
      <c r="E1142" s="1"/>
    </row>
    <row r="1143" customFormat="false" ht="15" hidden="false" customHeight="false" outlineLevel="0" collapsed="false">
      <c r="E1143" s="1"/>
    </row>
    <row r="1144" customFormat="false" ht="15" hidden="false" customHeight="false" outlineLevel="0" collapsed="false">
      <c r="E1144" s="1"/>
    </row>
    <row r="1145" customFormat="false" ht="15" hidden="false" customHeight="false" outlineLevel="0" collapsed="false">
      <c r="E1145" s="1"/>
    </row>
    <row r="1146" customFormat="false" ht="15" hidden="false" customHeight="false" outlineLevel="0" collapsed="false">
      <c r="E1146" s="1"/>
    </row>
    <row r="1147" customFormat="false" ht="15" hidden="false" customHeight="false" outlineLevel="0" collapsed="false">
      <c r="E1147" s="1"/>
    </row>
    <row r="1148" customFormat="false" ht="15" hidden="false" customHeight="false" outlineLevel="0" collapsed="false">
      <c r="E1148" s="1"/>
    </row>
    <row r="1149" customFormat="false" ht="15" hidden="false" customHeight="false" outlineLevel="0" collapsed="false">
      <c r="E1149" s="1"/>
    </row>
    <row r="1150" customFormat="false" ht="15" hidden="false" customHeight="false" outlineLevel="0" collapsed="false">
      <c r="E1150" s="1"/>
    </row>
    <row r="1151" customFormat="false" ht="15" hidden="false" customHeight="false" outlineLevel="0" collapsed="false">
      <c r="E1151" s="1"/>
    </row>
    <row r="1152" customFormat="false" ht="15" hidden="false" customHeight="false" outlineLevel="0" collapsed="false">
      <c r="E1152" s="1"/>
    </row>
    <row r="1153" customFormat="false" ht="15" hidden="false" customHeight="false" outlineLevel="0" collapsed="false">
      <c r="E1153" s="1"/>
    </row>
    <row r="1154" customFormat="false" ht="15" hidden="false" customHeight="false" outlineLevel="0" collapsed="false">
      <c r="E1154" s="1"/>
    </row>
    <row r="1155" customFormat="false" ht="15" hidden="false" customHeight="false" outlineLevel="0" collapsed="false">
      <c r="E1155" s="1"/>
    </row>
    <row r="1156" customFormat="false" ht="15" hidden="false" customHeight="false" outlineLevel="0" collapsed="false">
      <c r="E1156" s="1"/>
    </row>
    <row r="1157" customFormat="false" ht="15" hidden="false" customHeight="false" outlineLevel="0" collapsed="false">
      <c r="E1157" s="1"/>
    </row>
    <row r="1158" customFormat="false" ht="15" hidden="false" customHeight="false" outlineLevel="0" collapsed="false">
      <c r="E1158" s="1"/>
    </row>
    <row r="1159" customFormat="false" ht="15" hidden="false" customHeight="false" outlineLevel="0" collapsed="false">
      <c r="E1159" s="1"/>
    </row>
    <row r="1160" customFormat="false" ht="15" hidden="false" customHeight="false" outlineLevel="0" collapsed="false">
      <c r="E1160" s="1"/>
    </row>
    <row r="1161" customFormat="false" ht="15" hidden="false" customHeight="false" outlineLevel="0" collapsed="false">
      <c r="E1161" s="1"/>
    </row>
    <row r="1162" customFormat="false" ht="15" hidden="false" customHeight="false" outlineLevel="0" collapsed="false">
      <c r="E1162" s="1"/>
    </row>
    <row r="1163" customFormat="false" ht="15" hidden="false" customHeight="false" outlineLevel="0" collapsed="false">
      <c r="E1163" s="1"/>
    </row>
    <row r="1164" customFormat="false" ht="15" hidden="false" customHeight="false" outlineLevel="0" collapsed="false">
      <c r="E1164" s="1"/>
    </row>
    <row r="1165" customFormat="false" ht="15" hidden="false" customHeight="false" outlineLevel="0" collapsed="false">
      <c r="E1165" s="1"/>
    </row>
    <row r="1166" customFormat="false" ht="15" hidden="false" customHeight="false" outlineLevel="0" collapsed="false">
      <c r="E1166" s="1"/>
    </row>
    <row r="1167" customFormat="false" ht="15" hidden="false" customHeight="false" outlineLevel="0" collapsed="false">
      <c r="E1167" s="1"/>
    </row>
    <row r="1168" customFormat="false" ht="15" hidden="false" customHeight="false" outlineLevel="0" collapsed="false">
      <c r="E1168" s="1"/>
    </row>
    <row r="1169" customFormat="false" ht="15" hidden="false" customHeight="false" outlineLevel="0" collapsed="false">
      <c r="E1169" s="1"/>
    </row>
    <row r="1170" customFormat="false" ht="15" hidden="false" customHeight="false" outlineLevel="0" collapsed="false">
      <c r="E1170" s="1"/>
    </row>
    <row r="1171" customFormat="false" ht="15" hidden="false" customHeight="false" outlineLevel="0" collapsed="false">
      <c r="E1171" s="1"/>
    </row>
    <row r="1172" customFormat="false" ht="15" hidden="false" customHeight="false" outlineLevel="0" collapsed="false">
      <c r="E1172" s="1"/>
    </row>
    <row r="1173" customFormat="false" ht="15" hidden="false" customHeight="false" outlineLevel="0" collapsed="false">
      <c r="E1173" s="1"/>
    </row>
    <row r="1174" customFormat="false" ht="15" hidden="false" customHeight="false" outlineLevel="0" collapsed="false">
      <c r="E1174" s="1"/>
    </row>
    <row r="1175" customFormat="false" ht="15" hidden="false" customHeight="false" outlineLevel="0" collapsed="false">
      <c r="E1175" s="1"/>
    </row>
    <row r="1176" customFormat="false" ht="15" hidden="false" customHeight="false" outlineLevel="0" collapsed="false">
      <c r="E1176" s="1"/>
    </row>
    <row r="1177" customFormat="false" ht="15" hidden="false" customHeight="false" outlineLevel="0" collapsed="false">
      <c r="E1177" s="1"/>
    </row>
    <row r="1178" customFormat="false" ht="15" hidden="false" customHeight="false" outlineLevel="0" collapsed="false">
      <c r="E1178" s="1"/>
    </row>
    <row r="1179" customFormat="false" ht="15" hidden="false" customHeight="false" outlineLevel="0" collapsed="false">
      <c r="E1179" s="1"/>
    </row>
    <row r="1180" customFormat="false" ht="15" hidden="false" customHeight="false" outlineLevel="0" collapsed="false">
      <c r="E1180" s="1"/>
    </row>
    <row r="1181" customFormat="false" ht="15" hidden="false" customHeight="false" outlineLevel="0" collapsed="false">
      <c r="E1181" s="1"/>
    </row>
    <row r="1182" customFormat="false" ht="15" hidden="false" customHeight="false" outlineLevel="0" collapsed="false">
      <c r="E1182" s="1"/>
    </row>
    <row r="1183" customFormat="false" ht="15" hidden="false" customHeight="false" outlineLevel="0" collapsed="false">
      <c r="E1183" s="1"/>
    </row>
    <row r="1184" customFormat="false" ht="15" hidden="false" customHeight="false" outlineLevel="0" collapsed="false">
      <c r="E1184" s="1"/>
    </row>
    <row r="1185" customFormat="false" ht="15" hidden="false" customHeight="false" outlineLevel="0" collapsed="false">
      <c r="E1185" s="1"/>
    </row>
    <row r="1186" customFormat="false" ht="15" hidden="false" customHeight="false" outlineLevel="0" collapsed="false">
      <c r="E1186" s="1"/>
    </row>
    <row r="1187" customFormat="false" ht="15" hidden="false" customHeight="false" outlineLevel="0" collapsed="false">
      <c r="E1187" s="1"/>
    </row>
    <row r="1188" customFormat="false" ht="15" hidden="false" customHeight="false" outlineLevel="0" collapsed="false">
      <c r="E1188" s="1"/>
    </row>
    <row r="1189" customFormat="false" ht="15" hidden="false" customHeight="false" outlineLevel="0" collapsed="false">
      <c r="E1189" s="1"/>
    </row>
    <row r="1190" customFormat="false" ht="15" hidden="false" customHeight="false" outlineLevel="0" collapsed="false">
      <c r="E1190" s="1"/>
    </row>
    <row r="1191" customFormat="false" ht="15" hidden="false" customHeight="false" outlineLevel="0" collapsed="false">
      <c r="E1191" s="1"/>
    </row>
    <row r="1192" customFormat="false" ht="15" hidden="false" customHeight="false" outlineLevel="0" collapsed="false">
      <c r="E1192" s="1"/>
    </row>
    <row r="1193" customFormat="false" ht="15" hidden="false" customHeight="false" outlineLevel="0" collapsed="false">
      <c r="E1193" s="1"/>
    </row>
    <row r="1194" customFormat="false" ht="15" hidden="false" customHeight="false" outlineLevel="0" collapsed="false">
      <c r="E1194" s="1"/>
    </row>
    <row r="1195" customFormat="false" ht="15" hidden="false" customHeight="false" outlineLevel="0" collapsed="false">
      <c r="E1195" s="1"/>
    </row>
    <row r="1196" customFormat="false" ht="15" hidden="false" customHeight="false" outlineLevel="0" collapsed="false">
      <c r="E1196" s="1"/>
    </row>
    <row r="1197" customFormat="false" ht="15" hidden="false" customHeight="false" outlineLevel="0" collapsed="false">
      <c r="E1197" s="1"/>
    </row>
    <row r="1198" customFormat="false" ht="15" hidden="false" customHeight="false" outlineLevel="0" collapsed="false">
      <c r="E1198" s="1"/>
    </row>
    <row r="1199" customFormat="false" ht="15" hidden="false" customHeight="false" outlineLevel="0" collapsed="false">
      <c r="E1199" s="1"/>
    </row>
    <row r="1200" customFormat="false" ht="15" hidden="false" customHeight="false" outlineLevel="0" collapsed="false">
      <c r="E1200" s="1"/>
    </row>
    <row r="1201" customFormat="false" ht="15" hidden="false" customHeight="false" outlineLevel="0" collapsed="false">
      <c r="E1201" s="1"/>
    </row>
    <row r="1202" customFormat="false" ht="15" hidden="false" customHeight="false" outlineLevel="0" collapsed="false">
      <c r="E1202" s="1"/>
    </row>
    <row r="1203" customFormat="false" ht="15" hidden="false" customHeight="false" outlineLevel="0" collapsed="false">
      <c r="E1203" s="1"/>
    </row>
    <row r="1204" customFormat="false" ht="15" hidden="false" customHeight="false" outlineLevel="0" collapsed="false">
      <c r="E1204" s="1"/>
    </row>
    <row r="1205" customFormat="false" ht="15" hidden="false" customHeight="false" outlineLevel="0" collapsed="false">
      <c r="E1205" s="1"/>
    </row>
    <row r="1206" customFormat="false" ht="15" hidden="false" customHeight="false" outlineLevel="0" collapsed="false">
      <c r="E1206" s="1"/>
    </row>
    <row r="1207" customFormat="false" ht="15" hidden="false" customHeight="false" outlineLevel="0" collapsed="false">
      <c r="E1207" s="1"/>
    </row>
    <row r="1208" customFormat="false" ht="15" hidden="false" customHeight="false" outlineLevel="0" collapsed="false">
      <c r="E1208" s="1"/>
    </row>
    <row r="1209" customFormat="false" ht="15" hidden="false" customHeight="false" outlineLevel="0" collapsed="false">
      <c r="E1209" s="1"/>
    </row>
    <row r="1210" customFormat="false" ht="15" hidden="false" customHeight="false" outlineLevel="0" collapsed="false">
      <c r="E1210" s="1"/>
    </row>
    <row r="1211" customFormat="false" ht="15" hidden="false" customHeight="false" outlineLevel="0" collapsed="false">
      <c r="E1211" s="1"/>
    </row>
    <row r="1212" customFormat="false" ht="15" hidden="false" customHeight="false" outlineLevel="0" collapsed="false">
      <c r="E1212" s="1"/>
    </row>
    <row r="1213" customFormat="false" ht="15" hidden="false" customHeight="false" outlineLevel="0" collapsed="false">
      <c r="E1213" s="1"/>
    </row>
    <row r="1214" customFormat="false" ht="15" hidden="false" customHeight="false" outlineLevel="0" collapsed="false">
      <c r="E1214" s="1"/>
    </row>
    <row r="1215" customFormat="false" ht="15" hidden="false" customHeight="false" outlineLevel="0" collapsed="false">
      <c r="E1215" s="1"/>
    </row>
    <row r="1216" customFormat="false" ht="15" hidden="false" customHeight="false" outlineLevel="0" collapsed="false">
      <c r="E1216" s="1"/>
    </row>
    <row r="1217" customFormat="false" ht="15" hidden="false" customHeight="false" outlineLevel="0" collapsed="false">
      <c r="E1217" s="1"/>
    </row>
    <row r="1218" customFormat="false" ht="15" hidden="false" customHeight="false" outlineLevel="0" collapsed="false">
      <c r="E1218" s="1"/>
    </row>
    <row r="1219" customFormat="false" ht="15" hidden="false" customHeight="false" outlineLevel="0" collapsed="false">
      <c r="E1219" s="1"/>
    </row>
    <row r="1220" customFormat="false" ht="15" hidden="false" customHeight="false" outlineLevel="0" collapsed="false">
      <c r="E1220" s="1"/>
    </row>
    <row r="1221" customFormat="false" ht="15" hidden="false" customHeight="false" outlineLevel="0" collapsed="false">
      <c r="E1221" s="1"/>
    </row>
    <row r="1222" customFormat="false" ht="15" hidden="false" customHeight="false" outlineLevel="0" collapsed="false">
      <c r="E1222" s="1"/>
    </row>
    <row r="1223" customFormat="false" ht="15" hidden="false" customHeight="false" outlineLevel="0" collapsed="false">
      <c r="E1223" s="1"/>
    </row>
    <row r="1224" customFormat="false" ht="15" hidden="false" customHeight="false" outlineLevel="0" collapsed="false">
      <c r="E1224" s="1"/>
    </row>
    <row r="1225" customFormat="false" ht="15" hidden="false" customHeight="false" outlineLevel="0" collapsed="false">
      <c r="E1225" s="1"/>
    </row>
    <row r="1226" customFormat="false" ht="15" hidden="false" customHeight="false" outlineLevel="0" collapsed="false">
      <c r="E1226" s="1"/>
    </row>
    <row r="1227" customFormat="false" ht="15" hidden="false" customHeight="false" outlineLevel="0" collapsed="false">
      <c r="E1227" s="1"/>
    </row>
    <row r="1228" customFormat="false" ht="15" hidden="false" customHeight="false" outlineLevel="0" collapsed="false">
      <c r="E1228" s="1"/>
    </row>
    <row r="1229" customFormat="false" ht="15" hidden="false" customHeight="false" outlineLevel="0" collapsed="false">
      <c r="E1229" s="1"/>
    </row>
    <row r="1230" customFormat="false" ht="15" hidden="false" customHeight="false" outlineLevel="0" collapsed="false">
      <c r="E1230" s="1"/>
    </row>
    <row r="1231" customFormat="false" ht="15" hidden="false" customHeight="false" outlineLevel="0" collapsed="false">
      <c r="E1231" s="1"/>
    </row>
    <row r="1232" customFormat="false" ht="15" hidden="false" customHeight="false" outlineLevel="0" collapsed="false">
      <c r="E1232" s="1"/>
    </row>
    <row r="1233" customFormat="false" ht="15" hidden="false" customHeight="false" outlineLevel="0" collapsed="false">
      <c r="E1233" s="1"/>
    </row>
    <row r="1234" customFormat="false" ht="15" hidden="false" customHeight="false" outlineLevel="0" collapsed="false">
      <c r="E1234" s="1"/>
    </row>
    <row r="1235" customFormat="false" ht="15" hidden="false" customHeight="false" outlineLevel="0" collapsed="false">
      <c r="E1235" s="1"/>
    </row>
    <row r="1236" customFormat="false" ht="15" hidden="false" customHeight="false" outlineLevel="0" collapsed="false">
      <c r="E1236" s="1"/>
    </row>
    <row r="1237" customFormat="false" ht="15" hidden="false" customHeight="false" outlineLevel="0" collapsed="false">
      <c r="E1237" s="1"/>
    </row>
    <row r="1238" customFormat="false" ht="15" hidden="false" customHeight="false" outlineLevel="0" collapsed="false">
      <c r="E1238" s="1"/>
    </row>
    <row r="1239" customFormat="false" ht="15" hidden="false" customHeight="false" outlineLevel="0" collapsed="false">
      <c r="E1239" s="1"/>
    </row>
    <row r="1240" customFormat="false" ht="15" hidden="false" customHeight="false" outlineLevel="0" collapsed="false">
      <c r="E1240" s="1"/>
    </row>
    <row r="1241" customFormat="false" ht="15" hidden="false" customHeight="false" outlineLevel="0" collapsed="false">
      <c r="E1241" s="1"/>
    </row>
    <row r="1242" customFormat="false" ht="15" hidden="false" customHeight="false" outlineLevel="0" collapsed="false">
      <c r="E1242" s="1"/>
    </row>
    <row r="1243" customFormat="false" ht="15" hidden="false" customHeight="false" outlineLevel="0" collapsed="false">
      <c r="E1243" s="1"/>
    </row>
    <row r="1244" customFormat="false" ht="15" hidden="false" customHeight="false" outlineLevel="0" collapsed="false">
      <c r="E1244" s="1"/>
    </row>
    <row r="1245" customFormat="false" ht="15" hidden="false" customHeight="false" outlineLevel="0" collapsed="false">
      <c r="E1245" s="1"/>
    </row>
    <row r="1246" customFormat="false" ht="15" hidden="false" customHeight="false" outlineLevel="0" collapsed="false">
      <c r="E1246" s="1"/>
    </row>
    <row r="1247" customFormat="false" ht="15" hidden="false" customHeight="false" outlineLevel="0" collapsed="false">
      <c r="E1247" s="1"/>
    </row>
    <row r="1248" customFormat="false" ht="15" hidden="false" customHeight="false" outlineLevel="0" collapsed="false">
      <c r="E1248" s="1"/>
    </row>
    <row r="1249" customFormat="false" ht="15" hidden="false" customHeight="false" outlineLevel="0" collapsed="false">
      <c r="E1249" s="1"/>
    </row>
    <row r="1250" customFormat="false" ht="15" hidden="false" customHeight="false" outlineLevel="0" collapsed="false">
      <c r="E1250" s="1"/>
    </row>
    <row r="1251" customFormat="false" ht="15" hidden="false" customHeight="false" outlineLevel="0" collapsed="false">
      <c r="E1251" s="1"/>
    </row>
    <row r="1252" customFormat="false" ht="15" hidden="false" customHeight="false" outlineLevel="0" collapsed="false">
      <c r="E1252" s="1"/>
    </row>
    <row r="1253" customFormat="false" ht="15" hidden="false" customHeight="false" outlineLevel="0" collapsed="false">
      <c r="E1253" s="1"/>
    </row>
    <row r="1254" customFormat="false" ht="15" hidden="false" customHeight="false" outlineLevel="0" collapsed="false">
      <c r="E1254" s="1"/>
    </row>
    <row r="1255" customFormat="false" ht="15" hidden="false" customHeight="false" outlineLevel="0" collapsed="false">
      <c r="E1255" s="1"/>
    </row>
    <row r="1256" customFormat="false" ht="15" hidden="false" customHeight="false" outlineLevel="0" collapsed="false">
      <c r="E1256" s="1"/>
    </row>
    <row r="1257" customFormat="false" ht="15" hidden="false" customHeight="false" outlineLevel="0" collapsed="false">
      <c r="E1257" s="1"/>
    </row>
    <row r="1258" customFormat="false" ht="15" hidden="false" customHeight="false" outlineLevel="0" collapsed="false">
      <c r="E1258" s="1"/>
    </row>
    <row r="1259" customFormat="false" ht="15" hidden="false" customHeight="false" outlineLevel="0" collapsed="false">
      <c r="E1259" s="1"/>
    </row>
    <row r="1260" customFormat="false" ht="15" hidden="false" customHeight="false" outlineLevel="0" collapsed="false">
      <c r="E1260" s="1"/>
    </row>
    <row r="1261" customFormat="false" ht="15" hidden="false" customHeight="false" outlineLevel="0" collapsed="false">
      <c r="E1261" s="1"/>
    </row>
    <row r="1262" customFormat="false" ht="15" hidden="false" customHeight="false" outlineLevel="0" collapsed="false">
      <c r="E1262" s="1"/>
    </row>
    <row r="1263" customFormat="false" ht="15" hidden="false" customHeight="false" outlineLevel="0" collapsed="false">
      <c r="E1263" s="1"/>
    </row>
    <row r="1264" customFormat="false" ht="15" hidden="false" customHeight="false" outlineLevel="0" collapsed="false">
      <c r="E1264" s="1"/>
    </row>
    <row r="1265" customFormat="false" ht="15" hidden="false" customHeight="false" outlineLevel="0" collapsed="false">
      <c r="E1265" s="1"/>
    </row>
    <row r="1266" customFormat="false" ht="15" hidden="false" customHeight="false" outlineLevel="0" collapsed="false">
      <c r="E1266" s="1"/>
    </row>
    <row r="1267" customFormat="false" ht="15" hidden="false" customHeight="false" outlineLevel="0" collapsed="false">
      <c r="E1267" s="1"/>
    </row>
    <row r="1268" customFormat="false" ht="15" hidden="false" customHeight="false" outlineLevel="0" collapsed="false">
      <c r="E1268" s="1"/>
    </row>
    <row r="1269" customFormat="false" ht="15" hidden="false" customHeight="false" outlineLevel="0" collapsed="false">
      <c r="E1269" s="1"/>
    </row>
    <row r="1270" customFormat="false" ht="15" hidden="false" customHeight="false" outlineLevel="0" collapsed="false">
      <c r="E1270" s="1"/>
    </row>
    <row r="1271" customFormat="false" ht="15" hidden="false" customHeight="false" outlineLevel="0" collapsed="false">
      <c r="E1271" s="1"/>
    </row>
    <row r="1272" customFormat="false" ht="15" hidden="false" customHeight="false" outlineLevel="0" collapsed="false">
      <c r="E1272" s="1"/>
    </row>
    <row r="1273" customFormat="false" ht="15" hidden="false" customHeight="false" outlineLevel="0" collapsed="false">
      <c r="E1273" s="1"/>
    </row>
    <row r="1274" customFormat="false" ht="15" hidden="false" customHeight="false" outlineLevel="0" collapsed="false">
      <c r="E1274" s="1"/>
    </row>
    <row r="1275" customFormat="false" ht="15" hidden="false" customHeight="false" outlineLevel="0" collapsed="false">
      <c r="E1275" s="1"/>
    </row>
    <row r="1276" customFormat="false" ht="15" hidden="false" customHeight="false" outlineLevel="0" collapsed="false">
      <c r="E1276" s="1"/>
    </row>
    <row r="1277" customFormat="false" ht="15" hidden="false" customHeight="false" outlineLevel="0" collapsed="false">
      <c r="E1277" s="1"/>
    </row>
    <row r="1278" customFormat="false" ht="15" hidden="false" customHeight="false" outlineLevel="0" collapsed="false">
      <c r="E1278" s="1"/>
    </row>
    <row r="1279" customFormat="false" ht="15" hidden="false" customHeight="false" outlineLevel="0" collapsed="false">
      <c r="E1279" s="1"/>
    </row>
    <row r="1280" customFormat="false" ht="15" hidden="false" customHeight="false" outlineLevel="0" collapsed="false">
      <c r="E1280" s="1"/>
    </row>
    <row r="1281" customFormat="false" ht="15" hidden="false" customHeight="false" outlineLevel="0" collapsed="false">
      <c r="E1281" s="1"/>
    </row>
    <row r="1282" customFormat="false" ht="15" hidden="false" customHeight="false" outlineLevel="0" collapsed="false">
      <c r="E1282" s="1"/>
    </row>
    <row r="1283" customFormat="false" ht="15" hidden="false" customHeight="false" outlineLevel="0" collapsed="false">
      <c r="E1283" s="1"/>
    </row>
    <row r="1284" customFormat="false" ht="15" hidden="false" customHeight="false" outlineLevel="0" collapsed="false">
      <c r="E1284" s="1"/>
    </row>
    <row r="1285" customFormat="false" ht="15" hidden="false" customHeight="false" outlineLevel="0" collapsed="false">
      <c r="E1285" s="1"/>
    </row>
    <row r="1286" customFormat="false" ht="15" hidden="false" customHeight="false" outlineLevel="0" collapsed="false">
      <c r="E1286" s="1"/>
    </row>
    <row r="1287" customFormat="false" ht="15" hidden="false" customHeight="false" outlineLevel="0" collapsed="false">
      <c r="E1287" s="1"/>
    </row>
    <row r="1288" customFormat="false" ht="15" hidden="false" customHeight="false" outlineLevel="0" collapsed="false">
      <c r="E1288" s="1"/>
    </row>
    <row r="1289" customFormat="false" ht="15" hidden="false" customHeight="false" outlineLevel="0" collapsed="false">
      <c r="E1289" s="1"/>
    </row>
    <row r="1290" customFormat="false" ht="15" hidden="false" customHeight="false" outlineLevel="0" collapsed="false">
      <c r="E1290" s="1"/>
    </row>
    <row r="1291" customFormat="false" ht="15" hidden="false" customHeight="false" outlineLevel="0" collapsed="false">
      <c r="E1291" s="1"/>
    </row>
    <row r="1292" customFormat="false" ht="15" hidden="false" customHeight="false" outlineLevel="0" collapsed="false">
      <c r="E1292" s="1"/>
    </row>
    <row r="1293" customFormat="false" ht="15" hidden="false" customHeight="false" outlineLevel="0" collapsed="false">
      <c r="E1293" s="1"/>
    </row>
    <row r="1294" customFormat="false" ht="15" hidden="false" customHeight="false" outlineLevel="0" collapsed="false">
      <c r="E1294" s="1"/>
    </row>
    <row r="1295" customFormat="false" ht="15" hidden="false" customHeight="false" outlineLevel="0" collapsed="false">
      <c r="E1295" s="1"/>
    </row>
    <row r="1296" customFormat="false" ht="15" hidden="false" customHeight="false" outlineLevel="0" collapsed="false">
      <c r="E1296" s="1"/>
    </row>
    <row r="1297" customFormat="false" ht="15" hidden="false" customHeight="false" outlineLevel="0" collapsed="false">
      <c r="E1297" s="1"/>
    </row>
    <row r="1298" customFormat="false" ht="15" hidden="false" customHeight="false" outlineLevel="0" collapsed="false">
      <c r="E1298" s="1"/>
    </row>
    <row r="1299" customFormat="false" ht="15" hidden="false" customHeight="false" outlineLevel="0" collapsed="false">
      <c r="E1299" s="1"/>
    </row>
    <row r="1300" customFormat="false" ht="15" hidden="false" customHeight="false" outlineLevel="0" collapsed="false">
      <c r="E1300" s="1"/>
    </row>
    <row r="1301" customFormat="false" ht="15" hidden="false" customHeight="false" outlineLevel="0" collapsed="false">
      <c r="E1301" s="1"/>
    </row>
    <row r="1302" customFormat="false" ht="15" hidden="false" customHeight="false" outlineLevel="0" collapsed="false">
      <c r="E1302" s="1"/>
    </row>
    <row r="1303" customFormat="false" ht="15" hidden="false" customHeight="false" outlineLevel="0" collapsed="false">
      <c r="E1303" s="1"/>
    </row>
    <row r="1304" customFormat="false" ht="15" hidden="false" customHeight="false" outlineLevel="0" collapsed="false">
      <c r="E1304" s="1"/>
    </row>
    <row r="1305" customFormat="false" ht="15" hidden="false" customHeight="false" outlineLevel="0" collapsed="false">
      <c r="E1305" s="1"/>
    </row>
    <row r="1306" customFormat="false" ht="15" hidden="false" customHeight="false" outlineLevel="0" collapsed="false">
      <c r="E1306" s="1"/>
    </row>
    <row r="1307" customFormat="false" ht="15" hidden="false" customHeight="false" outlineLevel="0" collapsed="false">
      <c r="E1307" s="1"/>
    </row>
    <row r="1308" customFormat="false" ht="15" hidden="false" customHeight="false" outlineLevel="0" collapsed="false">
      <c r="E1308" s="1"/>
    </row>
    <row r="1309" customFormat="false" ht="15" hidden="false" customHeight="false" outlineLevel="0" collapsed="false">
      <c r="E1309" s="1"/>
    </row>
    <row r="1310" customFormat="false" ht="15" hidden="false" customHeight="false" outlineLevel="0" collapsed="false">
      <c r="E1310" s="1"/>
    </row>
    <row r="1311" customFormat="false" ht="15" hidden="false" customHeight="false" outlineLevel="0" collapsed="false">
      <c r="E1311" s="1"/>
    </row>
    <row r="1312" customFormat="false" ht="15" hidden="false" customHeight="false" outlineLevel="0" collapsed="false">
      <c r="E1312" s="1"/>
    </row>
    <row r="1313" customFormat="false" ht="15" hidden="false" customHeight="false" outlineLevel="0" collapsed="false">
      <c r="E1313" s="1"/>
    </row>
    <row r="1314" customFormat="false" ht="15" hidden="false" customHeight="false" outlineLevel="0" collapsed="false">
      <c r="E1314" s="1"/>
    </row>
    <row r="1315" customFormat="false" ht="15" hidden="false" customHeight="false" outlineLevel="0" collapsed="false">
      <c r="E1315" s="1"/>
    </row>
    <row r="1316" customFormat="false" ht="15" hidden="false" customHeight="false" outlineLevel="0" collapsed="false">
      <c r="E1316" s="1"/>
    </row>
    <row r="1317" customFormat="false" ht="15" hidden="false" customHeight="false" outlineLevel="0" collapsed="false">
      <c r="E1317" s="1"/>
    </row>
    <row r="1318" customFormat="false" ht="15" hidden="false" customHeight="false" outlineLevel="0" collapsed="false">
      <c r="E1318" s="1"/>
    </row>
    <row r="1319" customFormat="false" ht="15" hidden="false" customHeight="false" outlineLevel="0" collapsed="false">
      <c r="E1319" s="1"/>
    </row>
    <row r="1320" customFormat="false" ht="15" hidden="false" customHeight="false" outlineLevel="0" collapsed="false">
      <c r="E1320" s="1"/>
    </row>
    <row r="1321" customFormat="false" ht="15" hidden="false" customHeight="false" outlineLevel="0" collapsed="false">
      <c r="E1321" s="1"/>
    </row>
    <row r="1322" customFormat="false" ht="15" hidden="false" customHeight="false" outlineLevel="0" collapsed="false">
      <c r="E1322" s="1"/>
    </row>
    <row r="1323" customFormat="false" ht="15" hidden="false" customHeight="false" outlineLevel="0" collapsed="false">
      <c r="E1323" s="1"/>
    </row>
    <row r="1324" customFormat="false" ht="15" hidden="false" customHeight="false" outlineLevel="0" collapsed="false">
      <c r="E1324" s="1"/>
    </row>
    <row r="1325" customFormat="false" ht="15" hidden="false" customHeight="false" outlineLevel="0" collapsed="false">
      <c r="E1325" s="1"/>
    </row>
    <row r="1326" customFormat="false" ht="15" hidden="false" customHeight="false" outlineLevel="0" collapsed="false">
      <c r="E1326" s="1"/>
    </row>
    <row r="1327" customFormat="false" ht="15" hidden="false" customHeight="false" outlineLevel="0" collapsed="false">
      <c r="E1327" s="1"/>
    </row>
    <row r="1328" customFormat="false" ht="15" hidden="false" customHeight="false" outlineLevel="0" collapsed="false">
      <c r="E1328" s="1"/>
    </row>
    <row r="1329" customFormat="false" ht="15" hidden="false" customHeight="false" outlineLevel="0" collapsed="false">
      <c r="E1329" s="1"/>
    </row>
    <row r="1330" customFormat="false" ht="15" hidden="false" customHeight="false" outlineLevel="0" collapsed="false">
      <c r="E1330" s="1"/>
    </row>
    <row r="1331" customFormat="false" ht="15" hidden="false" customHeight="false" outlineLevel="0" collapsed="false">
      <c r="E1331" s="1"/>
    </row>
    <row r="1332" customFormat="false" ht="15" hidden="false" customHeight="false" outlineLevel="0" collapsed="false">
      <c r="E1332" s="1"/>
    </row>
    <row r="1333" customFormat="false" ht="15" hidden="false" customHeight="false" outlineLevel="0" collapsed="false">
      <c r="E1333" s="1"/>
    </row>
    <row r="1334" customFormat="false" ht="15" hidden="false" customHeight="false" outlineLevel="0" collapsed="false">
      <c r="E1334" s="1"/>
    </row>
    <row r="1335" customFormat="false" ht="15" hidden="false" customHeight="false" outlineLevel="0" collapsed="false">
      <c r="E1335" s="1"/>
    </row>
    <row r="1336" customFormat="false" ht="15" hidden="false" customHeight="false" outlineLevel="0" collapsed="false">
      <c r="E1336" s="1"/>
    </row>
    <row r="1337" customFormat="false" ht="15" hidden="false" customHeight="false" outlineLevel="0" collapsed="false">
      <c r="E1337" s="1"/>
    </row>
    <row r="1338" customFormat="false" ht="15" hidden="false" customHeight="false" outlineLevel="0" collapsed="false">
      <c r="E1338" s="1"/>
    </row>
    <row r="1339" customFormat="false" ht="15" hidden="false" customHeight="false" outlineLevel="0" collapsed="false">
      <c r="E1339" s="1"/>
    </row>
    <row r="1340" customFormat="false" ht="15" hidden="false" customHeight="false" outlineLevel="0" collapsed="false">
      <c r="E1340" s="1"/>
    </row>
    <row r="1341" customFormat="false" ht="15" hidden="false" customHeight="false" outlineLevel="0" collapsed="false">
      <c r="E1341" s="1"/>
    </row>
    <row r="1342" customFormat="false" ht="15" hidden="false" customHeight="false" outlineLevel="0" collapsed="false">
      <c r="E1342" s="1"/>
    </row>
    <row r="1343" customFormat="false" ht="15" hidden="false" customHeight="false" outlineLevel="0" collapsed="false">
      <c r="E1343" s="1"/>
    </row>
    <row r="1344" customFormat="false" ht="15" hidden="false" customHeight="false" outlineLevel="0" collapsed="false">
      <c r="E1344" s="1"/>
    </row>
    <row r="1345" customFormat="false" ht="15" hidden="false" customHeight="false" outlineLevel="0" collapsed="false">
      <c r="E1345" s="1"/>
    </row>
    <row r="1346" customFormat="false" ht="15" hidden="false" customHeight="false" outlineLevel="0" collapsed="false">
      <c r="E1346" s="1"/>
    </row>
    <row r="1347" customFormat="false" ht="15" hidden="false" customHeight="false" outlineLevel="0" collapsed="false">
      <c r="E1347" s="1"/>
    </row>
    <row r="1348" customFormat="false" ht="15" hidden="false" customHeight="false" outlineLevel="0" collapsed="false">
      <c r="E1348" s="1"/>
    </row>
    <row r="1349" customFormat="false" ht="15" hidden="false" customHeight="false" outlineLevel="0" collapsed="false">
      <c r="E1349" s="1"/>
    </row>
    <row r="1350" customFormat="false" ht="15" hidden="false" customHeight="false" outlineLevel="0" collapsed="false">
      <c r="E1350" s="1"/>
    </row>
    <row r="1351" customFormat="false" ht="15" hidden="false" customHeight="false" outlineLevel="0" collapsed="false">
      <c r="E1351" s="1"/>
    </row>
    <row r="1352" customFormat="false" ht="15" hidden="false" customHeight="false" outlineLevel="0" collapsed="false">
      <c r="E1352" s="1"/>
    </row>
    <row r="1353" customFormat="false" ht="15" hidden="false" customHeight="false" outlineLevel="0" collapsed="false">
      <c r="E1353" s="1"/>
    </row>
    <row r="1354" customFormat="false" ht="15" hidden="false" customHeight="false" outlineLevel="0" collapsed="false">
      <c r="E1354" s="1"/>
    </row>
    <row r="1355" customFormat="false" ht="15" hidden="false" customHeight="false" outlineLevel="0" collapsed="false">
      <c r="E1355" s="1"/>
    </row>
    <row r="1356" customFormat="false" ht="15" hidden="false" customHeight="false" outlineLevel="0" collapsed="false">
      <c r="E1356" s="1"/>
    </row>
    <row r="1357" customFormat="false" ht="15" hidden="false" customHeight="false" outlineLevel="0" collapsed="false">
      <c r="E1357" s="1"/>
    </row>
    <row r="1358" customFormat="false" ht="15" hidden="false" customHeight="false" outlineLevel="0" collapsed="false">
      <c r="E1358" s="1"/>
    </row>
    <row r="1359" customFormat="false" ht="15" hidden="false" customHeight="false" outlineLevel="0" collapsed="false">
      <c r="E1359" s="1"/>
    </row>
    <row r="1360" customFormat="false" ht="15" hidden="false" customHeight="false" outlineLevel="0" collapsed="false">
      <c r="E1360" s="1"/>
    </row>
    <row r="1361" customFormat="false" ht="15" hidden="false" customHeight="false" outlineLevel="0" collapsed="false">
      <c r="E1361" s="1"/>
    </row>
    <row r="1362" customFormat="false" ht="15" hidden="false" customHeight="false" outlineLevel="0" collapsed="false">
      <c r="E1362" s="1"/>
    </row>
    <row r="1363" customFormat="false" ht="15" hidden="false" customHeight="false" outlineLevel="0" collapsed="false">
      <c r="E1363" s="1"/>
    </row>
    <row r="1364" customFormat="false" ht="15" hidden="false" customHeight="false" outlineLevel="0" collapsed="false">
      <c r="E1364" s="1"/>
    </row>
    <row r="1365" customFormat="false" ht="15" hidden="false" customHeight="false" outlineLevel="0" collapsed="false">
      <c r="E1365" s="1"/>
    </row>
    <row r="1366" customFormat="false" ht="15" hidden="false" customHeight="false" outlineLevel="0" collapsed="false">
      <c r="E1366" s="1"/>
    </row>
    <row r="1367" customFormat="false" ht="15" hidden="false" customHeight="false" outlineLevel="0" collapsed="false">
      <c r="E1367" s="1"/>
    </row>
    <row r="1368" customFormat="false" ht="15" hidden="false" customHeight="false" outlineLevel="0" collapsed="false">
      <c r="E1368" s="1"/>
    </row>
    <row r="1369" customFormat="false" ht="15" hidden="false" customHeight="false" outlineLevel="0" collapsed="false">
      <c r="E1369" s="1"/>
    </row>
    <row r="1370" customFormat="false" ht="15" hidden="false" customHeight="false" outlineLevel="0" collapsed="false">
      <c r="E1370" s="1"/>
    </row>
    <row r="1371" customFormat="false" ht="15" hidden="false" customHeight="false" outlineLevel="0" collapsed="false">
      <c r="E1371" s="1"/>
    </row>
    <row r="1372" customFormat="false" ht="15" hidden="false" customHeight="false" outlineLevel="0" collapsed="false">
      <c r="E1372" s="1"/>
    </row>
    <row r="1373" customFormat="false" ht="15" hidden="false" customHeight="false" outlineLevel="0" collapsed="false">
      <c r="E1373" s="1"/>
    </row>
    <row r="1374" customFormat="false" ht="15" hidden="false" customHeight="false" outlineLevel="0" collapsed="false">
      <c r="E1374" s="1"/>
    </row>
    <row r="1375" customFormat="false" ht="15" hidden="false" customHeight="false" outlineLevel="0" collapsed="false">
      <c r="E1375" s="1"/>
    </row>
    <row r="1376" customFormat="false" ht="15" hidden="false" customHeight="false" outlineLevel="0" collapsed="false">
      <c r="E1376" s="1"/>
    </row>
    <row r="1377" customFormat="false" ht="15" hidden="false" customHeight="false" outlineLevel="0" collapsed="false">
      <c r="E1377" s="1"/>
    </row>
    <row r="1378" customFormat="false" ht="15" hidden="false" customHeight="false" outlineLevel="0" collapsed="false">
      <c r="E1378" s="1"/>
    </row>
    <row r="1379" customFormat="false" ht="15" hidden="false" customHeight="false" outlineLevel="0" collapsed="false">
      <c r="E1379" s="1"/>
    </row>
    <row r="1380" customFormat="false" ht="15" hidden="false" customHeight="false" outlineLevel="0" collapsed="false">
      <c r="E1380" s="1"/>
    </row>
    <row r="1381" customFormat="false" ht="15" hidden="false" customHeight="false" outlineLevel="0" collapsed="false">
      <c r="E1381" s="1"/>
    </row>
    <row r="1382" customFormat="false" ht="15" hidden="false" customHeight="false" outlineLevel="0" collapsed="false">
      <c r="E1382" s="1"/>
    </row>
    <row r="1383" customFormat="false" ht="15" hidden="false" customHeight="false" outlineLevel="0" collapsed="false">
      <c r="E1383" s="1"/>
    </row>
    <row r="1384" customFormat="false" ht="15" hidden="false" customHeight="false" outlineLevel="0" collapsed="false">
      <c r="E1384" s="1"/>
    </row>
    <row r="1385" customFormat="false" ht="15" hidden="false" customHeight="false" outlineLevel="0" collapsed="false">
      <c r="E1385" s="1"/>
    </row>
    <row r="1386" customFormat="false" ht="15" hidden="false" customHeight="false" outlineLevel="0" collapsed="false">
      <c r="E1386" s="1"/>
    </row>
    <row r="1387" customFormat="false" ht="15" hidden="false" customHeight="false" outlineLevel="0" collapsed="false">
      <c r="E1387" s="1"/>
    </row>
    <row r="1388" customFormat="false" ht="15" hidden="false" customHeight="false" outlineLevel="0" collapsed="false">
      <c r="E1388" s="1"/>
    </row>
    <row r="1389" customFormat="false" ht="15" hidden="false" customHeight="false" outlineLevel="0" collapsed="false">
      <c r="E1389" s="1"/>
    </row>
    <row r="1390" customFormat="false" ht="15" hidden="false" customHeight="false" outlineLevel="0" collapsed="false">
      <c r="E1390" s="1"/>
    </row>
    <row r="1391" customFormat="false" ht="15" hidden="false" customHeight="false" outlineLevel="0" collapsed="false">
      <c r="E1391" s="1"/>
    </row>
    <row r="1392" customFormat="false" ht="15" hidden="false" customHeight="false" outlineLevel="0" collapsed="false">
      <c r="E1392" s="1"/>
    </row>
    <row r="1393" customFormat="false" ht="15" hidden="false" customHeight="false" outlineLevel="0" collapsed="false">
      <c r="E1393" s="1"/>
    </row>
    <row r="1394" customFormat="false" ht="15" hidden="false" customHeight="false" outlineLevel="0" collapsed="false">
      <c r="E1394" s="1"/>
    </row>
    <row r="1395" customFormat="false" ht="15" hidden="false" customHeight="false" outlineLevel="0" collapsed="false">
      <c r="E1395" s="1"/>
    </row>
    <row r="1396" customFormat="false" ht="15" hidden="false" customHeight="false" outlineLevel="0" collapsed="false">
      <c r="E1396" s="1"/>
    </row>
    <row r="1397" customFormat="false" ht="15" hidden="false" customHeight="false" outlineLevel="0" collapsed="false">
      <c r="E1397" s="1"/>
    </row>
    <row r="1398" customFormat="false" ht="15" hidden="false" customHeight="false" outlineLevel="0" collapsed="false">
      <c r="E1398" s="1"/>
    </row>
    <row r="1399" customFormat="false" ht="15" hidden="false" customHeight="false" outlineLevel="0" collapsed="false">
      <c r="E1399" s="1"/>
    </row>
    <row r="1400" customFormat="false" ht="15" hidden="false" customHeight="false" outlineLevel="0" collapsed="false">
      <c r="E1400" s="1"/>
    </row>
    <row r="1401" customFormat="false" ht="15" hidden="false" customHeight="false" outlineLevel="0" collapsed="false">
      <c r="E1401" s="1"/>
    </row>
    <row r="1402" customFormat="false" ht="15" hidden="false" customHeight="false" outlineLevel="0" collapsed="false">
      <c r="E1402" s="1"/>
    </row>
    <row r="1403" customFormat="false" ht="15" hidden="false" customHeight="false" outlineLevel="0" collapsed="false">
      <c r="E1403" s="1"/>
    </row>
    <row r="1404" customFormat="false" ht="15" hidden="false" customHeight="false" outlineLevel="0" collapsed="false">
      <c r="E1404" s="1"/>
    </row>
    <row r="1405" customFormat="false" ht="15" hidden="false" customHeight="false" outlineLevel="0" collapsed="false">
      <c r="E1405" s="1"/>
    </row>
    <row r="1406" customFormat="false" ht="15" hidden="false" customHeight="false" outlineLevel="0" collapsed="false">
      <c r="E1406" s="1"/>
    </row>
    <row r="1407" customFormat="false" ht="15" hidden="false" customHeight="false" outlineLevel="0" collapsed="false">
      <c r="E1407" s="1"/>
    </row>
    <row r="1408" customFormat="false" ht="15" hidden="false" customHeight="false" outlineLevel="0" collapsed="false">
      <c r="E1408" s="1"/>
    </row>
    <row r="1409" customFormat="false" ht="15" hidden="false" customHeight="false" outlineLevel="0" collapsed="false">
      <c r="E1409" s="1"/>
    </row>
    <row r="1410" customFormat="false" ht="15" hidden="false" customHeight="false" outlineLevel="0" collapsed="false">
      <c r="E1410" s="1"/>
    </row>
    <row r="1411" customFormat="false" ht="15" hidden="false" customHeight="false" outlineLevel="0" collapsed="false">
      <c r="E1411" s="1"/>
    </row>
    <row r="1412" customFormat="false" ht="15" hidden="false" customHeight="false" outlineLevel="0" collapsed="false">
      <c r="E1412" s="1"/>
    </row>
    <row r="1413" customFormat="false" ht="15" hidden="false" customHeight="false" outlineLevel="0" collapsed="false">
      <c r="E1413" s="1"/>
    </row>
    <row r="1414" customFormat="false" ht="15" hidden="false" customHeight="false" outlineLevel="0" collapsed="false">
      <c r="E1414" s="1"/>
    </row>
    <row r="1415" customFormat="false" ht="15" hidden="false" customHeight="false" outlineLevel="0" collapsed="false">
      <c r="E1415" s="1"/>
    </row>
    <row r="1416" customFormat="false" ht="15" hidden="false" customHeight="false" outlineLevel="0" collapsed="false">
      <c r="E1416" s="1"/>
    </row>
    <row r="1417" customFormat="false" ht="15" hidden="false" customHeight="false" outlineLevel="0" collapsed="false">
      <c r="E1417" s="1"/>
    </row>
    <row r="1418" customFormat="false" ht="15" hidden="false" customHeight="false" outlineLevel="0" collapsed="false">
      <c r="E1418" s="1"/>
    </row>
    <row r="1419" customFormat="false" ht="15" hidden="false" customHeight="false" outlineLevel="0" collapsed="false">
      <c r="E1419" s="1"/>
    </row>
    <row r="1420" customFormat="false" ht="15" hidden="false" customHeight="false" outlineLevel="0" collapsed="false">
      <c r="E1420" s="1"/>
    </row>
    <row r="1421" customFormat="false" ht="15" hidden="false" customHeight="false" outlineLevel="0" collapsed="false">
      <c r="E1421" s="1"/>
    </row>
    <row r="1422" customFormat="false" ht="15" hidden="false" customHeight="false" outlineLevel="0" collapsed="false">
      <c r="E1422" s="1"/>
    </row>
    <row r="1423" customFormat="false" ht="15" hidden="false" customHeight="false" outlineLevel="0" collapsed="false">
      <c r="E1423" s="1"/>
    </row>
    <row r="1424" customFormat="false" ht="15" hidden="false" customHeight="false" outlineLevel="0" collapsed="false">
      <c r="E1424" s="1"/>
    </row>
    <row r="1425" customFormat="false" ht="15" hidden="false" customHeight="false" outlineLevel="0" collapsed="false">
      <c r="E1425" s="1"/>
    </row>
    <row r="1426" customFormat="false" ht="15" hidden="false" customHeight="false" outlineLevel="0" collapsed="false">
      <c r="E1426" s="1"/>
    </row>
    <row r="1427" customFormat="false" ht="15" hidden="false" customHeight="false" outlineLevel="0" collapsed="false">
      <c r="E1427" s="1"/>
    </row>
    <row r="1428" customFormat="false" ht="15" hidden="false" customHeight="false" outlineLevel="0" collapsed="false">
      <c r="E1428" s="1"/>
    </row>
    <row r="1429" customFormat="false" ht="15" hidden="false" customHeight="false" outlineLevel="0" collapsed="false">
      <c r="E1429" s="1"/>
    </row>
    <row r="1430" customFormat="false" ht="15" hidden="false" customHeight="false" outlineLevel="0" collapsed="false">
      <c r="E1430" s="1"/>
    </row>
    <row r="1431" customFormat="false" ht="15" hidden="false" customHeight="false" outlineLevel="0" collapsed="false">
      <c r="E1431" s="1"/>
    </row>
    <row r="1432" customFormat="false" ht="15" hidden="false" customHeight="false" outlineLevel="0" collapsed="false">
      <c r="E1432" s="1"/>
    </row>
    <row r="1433" customFormat="false" ht="15" hidden="false" customHeight="false" outlineLevel="0" collapsed="false">
      <c r="E1433" s="1"/>
    </row>
    <row r="1434" customFormat="false" ht="15" hidden="false" customHeight="false" outlineLevel="0" collapsed="false">
      <c r="E1434" s="1"/>
    </row>
    <row r="1435" customFormat="false" ht="15" hidden="false" customHeight="false" outlineLevel="0" collapsed="false">
      <c r="E1435" s="1"/>
    </row>
    <row r="1436" customFormat="false" ht="15" hidden="false" customHeight="false" outlineLevel="0" collapsed="false">
      <c r="E1436" s="1"/>
    </row>
    <row r="1437" customFormat="false" ht="15" hidden="false" customHeight="false" outlineLevel="0" collapsed="false">
      <c r="E1437" s="1"/>
    </row>
    <row r="1438" customFormat="false" ht="15" hidden="false" customHeight="false" outlineLevel="0" collapsed="false">
      <c r="E1438" s="1"/>
    </row>
    <row r="1439" customFormat="false" ht="15" hidden="false" customHeight="false" outlineLevel="0" collapsed="false">
      <c r="E1439" s="1"/>
    </row>
    <row r="1440" customFormat="false" ht="15" hidden="false" customHeight="false" outlineLevel="0" collapsed="false">
      <c r="E1440" s="1"/>
    </row>
    <row r="1441" customFormat="false" ht="15" hidden="false" customHeight="false" outlineLevel="0" collapsed="false">
      <c r="E1441" s="1"/>
    </row>
    <row r="1442" customFormat="false" ht="15" hidden="false" customHeight="false" outlineLevel="0" collapsed="false">
      <c r="E1442" s="1"/>
    </row>
    <row r="1443" customFormat="false" ht="15" hidden="false" customHeight="false" outlineLevel="0" collapsed="false">
      <c r="E1443" s="1"/>
    </row>
    <row r="1444" customFormat="false" ht="15" hidden="false" customHeight="false" outlineLevel="0" collapsed="false">
      <c r="E1444" s="1"/>
    </row>
    <row r="1445" customFormat="false" ht="15" hidden="false" customHeight="false" outlineLevel="0" collapsed="false">
      <c r="E1445" s="1"/>
    </row>
    <row r="1446" customFormat="false" ht="15" hidden="false" customHeight="false" outlineLevel="0" collapsed="false">
      <c r="E1446" s="1"/>
    </row>
    <row r="1447" customFormat="false" ht="15" hidden="false" customHeight="false" outlineLevel="0" collapsed="false">
      <c r="E1447" s="1"/>
    </row>
    <row r="1448" customFormat="false" ht="15" hidden="false" customHeight="false" outlineLevel="0" collapsed="false">
      <c r="E1448" s="1"/>
    </row>
    <row r="1449" customFormat="false" ht="15" hidden="false" customHeight="false" outlineLevel="0" collapsed="false">
      <c r="E1449" s="1"/>
    </row>
    <row r="1450" customFormat="false" ht="15" hidden="false" customHeight="false" outlineLevel="0" collapsed="false">
      <c r="E1450" s="1"/>
    </row>
    <row r="1451" customFormat="false" ht="15" hidden="false" customHeight="false" outlineLevel="0" collapsed="false">
      <c r="E1451" s="1"/>
    </row>
    <row r="1452" customFormat="false" ht="15" hidden="false" customHeight="false" outlineLevel="0" collapsed="false">
      <c r="E1452" s="1"/>
    </row>
    <row r="1453" customFormat="false" ht="15" hidden="false" customHeight="false" outlineLevel="0" collapsed="false">
      <c r="E1453" s="1"/>
    </row>
    <row r="1454" customFormat="false" ht="15" hidden="false" customHeight="false" outlineLevel="0" collapsed="false">
      <c r="E1454" s="1"/>
    </row>
    <row r="1455" customFormat="false" ht="15" hidden="false" customHeight="false" outlineLevel="0" collapsed="false">
      <c r="E1455" s="1"/>
    </row>
    <row r="1456" customFormat="false" ht="15" hidden="false" customHeight="false" outlineLevel="0" collapsed="false">
      <c r="E1456" s="1"/>
    </row>
    <row r="1457" customFormat="false" ht="15" hidden="false" customHeight="false" outlineLevel="0" collapsed="false">
      <c r="E1457" s="1"/>
    </row>
    <row r="1458" customFormat="false" ht="15" hidden="false" customHeight="false" outlineLevel="0" collapsed="false">
      <c r="E1458" s="1"/>
    </row>
    <row r="1459" customFormat="false" ht="15" hidden="false" customHeight="false" outlineLevel="0" collapsed="false">
      <c r="E1459" s="1"/>
    </row>
    <row r="1460" customFormat="false" ht="15" hidden="false" customHeight="false" outlineLevel="0" collapsed="false">
      <c r="E1460" s="1"/>
    </row>
    <row r="1461" customFormat="false" ht="15" hidden="false" customHeight="false" outlineLevel="0" collapsed="false">
      <c r="E1461" s="1"/>
    </row>
    <row r="1462" customFormat="false" ht="15" hidden="false" customHeight="false" outlineLevel="0" collapsed="false">
      <c r="E1462" s="1"/>
    </row>
    <row r="1463" customFormat="false" ht="15" hidden="false" customHeight="false" outlineLevel="0" collapsed="false">
      <c r="E1463" s="1"/>
    </row>
    <row r="1464" customFormat="false" ht="15" hidden="false" customHeight="false" outlineLevel="0" collapsed="false">
      <c r="E1464" s="1"/>
    </row>
    <row r="1465" customFormat="false" ht="15" hidden="false" customHeight="false" outlineLevel="0" collapsed="false">
      <c r="E1465" s="1"/>
    </row>
    <row r="1466" customFormat="false" ht="15" hidden="false" customHeight="false" outlineLevel="0" collapsed="false">
      <c r="E1466" s="1"/>
    </row>
    <row r="1467" customFormat="false" ht="15" hidden="false" customHeight="false" outlineLevel="0" collapsed="false">
      <c r="E1467" s="1"/>
    </row>
    <row r="1468" customFormat="false" ht="15" hidden="false" customHeight="false" outlineLevel="0" collapsed="false">
      <c r="E1468" s="1"/>
    </row>
    <row r="1469" customFormat="false" ht="15" hidden="false" customHeight="false" outlineLevel="0" collapsed="false">
      <c r="E1469" s="1"/>
    </row>
    <row r="1470" customFormat="false" ht="15" hidden="false" customHeight="false" outlineLevel="0" collapsed="false">
      <c r="E1470" s="1"/>
    </row>
    <row r="1471" customFormat="false" ht="15" hidden="false" customHeight="false" outlineLevel="0" collapsed="false">
      <c r="E1471" s="1"/>
    </row>
    <row r="1472" customFormat="false" ht="15" hidden="false" customHeight="false" outlineLevel="0" collapsed="false">
      <c r="E1472" s="1"/>
    </row>
    <row r="1473" customFormat="false" ht="15" hidden="false" customHeight="false" outlineLevel="0" collapsed="false">
      <c r="E1473" s="1"/>
    </row>
    <row r="1474" customFormat="false" ht="15" hidden="false" customHeight="false" outlineLevel="0" collapsed="false">
      <c r="E1474" s="1"/>
    </row>
    <row r="1475" customFormat="false" ht="15" hidden="false" customHeight="false" outlineLevel="0" collapsed="false">
      <c r="E1475" s="1"/>
    </row>
    <row r="1476" customFormat="false" ht="15" hidden="false" customHeight="false" outlineLevel="0" collapsed="false">
      <c r="E1476" s="1"/>
    </row>
    <row r="1477" customFormat="false" ht="15" hidden="false" customHeight="false" outlineLevel="0" collapsed="false">
      <c r="E1477" s="1"/>
    </row>
    <row r="1478" customFormat="false" ht="15" hidden="false" customHeight="false" outlineLevel="0" collapsed="false">
      <c r="E1478" s="1"/>
    </row>
    <row r="1479" customFormat="false" ht="15" hidden="false" customHeight="false" outlineLevel="0" collapsed="false">
      <c r="E1479" s="1"/>
    </row>
    <row r="1480" customFormat="false" ht="15" hidden="false" customHeight="false" outlineLevel="0" collapsed="false">
      <c r="E1480" s="1"/>
    </row>
    <row r="1481" customFormat="false" ht="15" hidden="false" customHeight="false" outlineLevel="0" collapsed="false">
      <c r="E1481" s="1"/>
    </row>
    <row r="1482" customFormat="false" ht="15" hidden="false" customHeight="false" outlineLevel="0" collapsed="false">
      <c r="E1482" s="1"/>
    </row>
    <row r="1483" customFormat="false" ht="15" hidden="false" customHeight="false" outlineLevel="0" collapsed="false">
      <c r="E1483" s="1"/>
    </row>
    <row r="1484" customFormat="false" ht="15" hidden="false" customHeight="false" outlineLevel="0" collapsed="false">
      <c r="E1484" s="1"/>
    </row>
    <row r="1485" customFormat="false" ht="15" hidden="false" customHeight="false" outlineLevel="0" collapsed="false">
      <c r="E1485" s="1"/>
    </row>
    <row r="1486" customFormat="false" ht="15" hidden="false" customHeight="false" outlineLevel="0" collapsed="false">
      <c r="E1486" s="1"/>
    </row>
    <row r="1487" customFormat="false" ht="15" hidden="false" customHeight="false" outlineLevel="0" collapsed="false">
      <c r="E1487" s="1"/>
    </row>
    <row r="1488" customFormat="false" ht="15" hidden="false" customHeight="false" outlineLevel="0" collapsed="false">
      <c r="E1488" s="1"/>
    </row>
    <row r="1489" customFormat="false" ht="15" hidden="false" customHeight="false" outlineLevel="0" collapsed="false">
      <c r="E1489" s="1"/>
    </row>
    <row r="1490" customFormat="false" ht="15" hidden="false" customHeight="false" outlineLevel="0" collapsed="false">
      <c r="E1490" s="1"/>
    </row>
    <row r="1491" customFormat="false" ht="15" hidden="false" customHeight="false" outlineLevel="0" collapsed="false">
      <c r="E1491" s="1"/>
    </row>
    <row r="1492" customFormat="false" ht="15" hidden="false" customHeight="false" outlineLevel="0" collapsed="false">
      <c r="E1492" s="1"/>
    </row>
    <row r="1493" customFormat="false" ht="15" hidden="false" customHeight="false" outlineLevel="0" collapsed="false">
      <c r="E1493" s="1"/>
    </row>
    <row r="1494" customFormat="false" ht="15" hidden="false" customHeight="false" outlineLevel="0" collapsed="false">
      <c r="E1494" s="1"/>
    </row>
    <row r="1495" customFormat="false" ht="15" hidden="false" customHeight="false" outlineLevel="0" collapsed="false">
      <c r="E1495" s="1"/>
    </row>
    <row r="1496" customFormat="false" ht="15" hidden="false" customHeight="false" outlineLevel="0" collapsed="false">
      <c r="E1496" s="1"/>
    </row>
    <row r="1497" customFormat="false" ht="15" hidden="false" customHeight="false" outlineLevel="0" collapsed="false">
      <c r="E1497" s="1"/>
    </row>
    <row r="1498" customFormat="false" ht="15" hidden="false" customHeight="false" outlineLevel="0" collapsed="false">
      <c r="E1498" s="1"/>
    </row>
    <row r="1499" customFormat="false" ht="15" hidden="false" customHeight="false" outlineLevel="0" collapsed="false">
      <c r="E1499" s="1"/>
    </row>
    <row r="1500" customFormat="false" ht="15" hidden="false" customHeight="false" outlineLevel="0" collapsed="false">
      <c r="E1500" s="1"/>
    </row>
    <row r="1501" customFormat="false" ht="15" hidden="false" customHeight="false" outlineLevel="0" collapsed="false">
      <c r="E1501" s="1"/>
    </row>
    <row r="1502" customFormat="false" ht="15" hidden="false" customHeight="false" outlineLevel="0" collapsed="false">
      <c r="E1502" s="1"/>
    </row>
    <row r="1503" customFormat="false" ht="15" hidden="false" customHeight="false" outlineLevel="0" collapsed="false">
      <c r="E1503" s="1"/>
    </row>
    <row r="1504" customFormat="false" ht="15" hidden="false" customHeight="false" outlineLevel="0" collapsed="false">
      <c r="E1504" s="1"/>
    </row>
    <row r="1505" customFormat="false" ht="15" hidden="false" customHeight="false" outlineLevel="0" collapsed="false">
      <c r="E1505" s="1"/>
    </row>
    <row r="1506" customFormat="false" ht="15" hidden="false" customHeight="false" outlineLevel="0" collapsed="false">
      <c r="E1506" s="1"/>
    </row>
    <row r="1507" customFormat="false" ht="15" hidden="false" customHeight="false" outlineLevel="0" collapsed="false">
      <c r="E1507" s="1"/>
    </row>
    <row r="1508" customFormat="false" ht="15" hidden="false" customHeight="false" outlineLevel="0" collapsed="false">
      <c r="E1508" s="1"/>
    </row>
    <row r="1509" customFormat="false" ht="15" hidden="false" customHeight="false" outlineLevel="0" collapsed="false">
      <c r="E1509" s="1"/>
    </row>
    <row r="1510" customFormat="false" ht="15" hidden="false" customHeight="false" outlineLevel="0" collapsed="false">
      <c r="E1510" s="1"/>
    </row>
    <row r="1511" customFormat="false" ht="15" hidden="false" customHeight="false" outlineLevel="0" collapsed="false">
      <c r="E1511" s="1"/>
    </row>
    <row r="1512" customFormat="false" ht="15" hidden="false" customHeight="false" outlineLevel="0" collapsed="false">
      <c r="E1512" s="1"/>
    </row>
    <row r="1513" customFormat="false" ht="15" hidden="false" customHeight="false" outlineLevel="0" collapsed="false">
      <c r="E1513" s="1"/>
    </row>
    <row r="1514" customFormat="false" ht="15" hidden="false" customHeight="false" outlineLevel="0" collapsed="false">
      <c r="E1514" s="1"/>
    </row>
    <row r="1515" customFormat="false" ht="15" hidden="false" customHeight="false" outlineLevel="0" collapsed="false">
      <c r="E1515" s="1"/>
    </row>
    <row r="1516" customFormat="false" ht="15" hidden="false" customHeight="false" outlineLevel="0" collapsed="false">
      <c r="E1516" s="1"/>
    </row>
    <row r="1517" customFormat="false" ht="15" hidden="false" customHeight="false" outlineLevel="0" collapsed="false">
      <c r="E1517" s="1"/>
    </row>
    <row r="1518" customFormat="false" ht="15" hidden="false" customHeight="false" outlineLevel="0" collapsed="false">
      <c r="E1518" s="1"/>
    </row>
    <row r="1519" customFormat="false" ht="15" hidden="false" customHeight="false" outlineLevel="0" collapsed="false">
      <c r="E1519" s="1"/>
    </row>
    <row r="1520" customFormat="false" ht="15" hidden="false" customHeight="false" outlineLevel="0" collapsed="false">
      <c r="E1520" s="1"/>
    </row>
    <row r="1521" customFormat="false" ht="15" hidden="false" customHeight="false" outlineLevel="0" collapsed="false">
      <c r="E1521" s="1"/>
    </row>
    <row r="1522" customFormat="false" ht="15" hidden="false" customHeight="false" outlineLevel="0" collapsed="false">
      <c r="E1522" s="1"/>
    </row>
    <row r="1523" customFormat="false" ht="15" hidden="false" customHeight="false" outlineLevel="0" collapsed="false">
      <c r="E1523" s="1"/>
    </row>
    <row r="1524" customFormat="false" ht="15" hidden="false" customHeight="false" outlineLevel="0" collapsed="false">
      <c r="E1524" s="1"/>
    </row>
    <row r="1525" customFormat="false" ht="15" hidden="false" customHeight="false" outlineLevel="0" collapsed="false">
      <c r="E1525" s="1"/>
    </row>
    <row r="1526" customFormat="false" ht="15" hidden="false" customHeight="false" outlineLevel="0" collapsed="false">
      <c r="E1526" s="1"/>
    </row>
    <row r="1527" customFormat="false" ht="15" hidden="false" customHeight="false" outlineLevel="0" collapsed="false">
      <c r="E1527" s="1"/>
    </row>
    <row r="1528" customFormat="false" ht="15" hidden="false" customHeight="false" outlineLevel="0" collapsed="false">
      <c r="E1528" s="1"/>
    </row>
    <row r="1529" customFormat="false" ht="15" hidden="false" customHeight="false" outlineLevel="0" collapsed="false">
      <c r="E1529" s="1"/>
    </row>
    <row r="1530" customFormat="false" ht="15" hidden="false" customHeight="false" outlineLevel="0" collapsed="false">
      <c r="E1530" s="1"/>
    </row>
    <row r="1531" customFormat="false" ht="15" hidden="false" customHeight="false" outlineLevel="0" collapsed="false">
      <c r="E1531" s="1"/>
    </row>
    <row r="1532" customFormat="false" ht="15" hidden="false" customHeight="false" outlineLevel="0" collapsed="false">
      <c r="E1532" s="1"/>
    </row>
    <row r="1533" customFormat="false" ht="15" hidden="false" customHeight="false" outlineLevel="0" collapsed="false">
      <c r="E1533" s="1"/>
    </row>
    <row r="1534" customFormat="false" ht="15" hidden="false" customHeight="false" outlineLevel="0" collapsed="false">
      <c r="E1534" s="1"/>
    </row>
    <row r="1535" customFormat="false" ht="15" hidden="false" customHeight="false" outlineLevel="0" collapsed="false">
      <c r="E1535" s="1"/>
    </row>
    <row r="1536" customFormat="false" ht="15" hidden="false" customHeight="false" outlineLevel="0" collapsed="false">
      <c r="E1536" s="1"/>
    </row>
    <row r="1537" customFormat="false" ht="15" hidden="false" customHeight="false" outlineLevel="0" collapsed="false">
      <c r="E1537" s="1"/>
    </row>
    <row r="1538" customFormat="false" ht="15" hidden="false" customHeight="false" outlineLevel="0" collapsed="false">
      <c r="E1538" s="1"/>
    </row>
    <row r="1539" customFormat="false" ht="15" hidden="false" customHeight="false" outlineLevel="0" collapsed="false">
      <c r="E1539" s="1"/>
    </row>
    <row r="1540" customFormat="false" ht="15" hidden="false" customHeight="false" outlineLevel="0" collapsed="false">
      <c r="E1540" s="1"/>
    </row>
    <row r="1541" customFormat="false" ht="15" hidden="false" customHeight="false" outlineLevel="0" collapsed="false">
      <c r="E1541" s="1"/>
    </row>
    <row r="1542" customFormat="false" ht="15" hidden="false" customHeight="false" outlineLevel="0" collapsed="false">
      <c r="E1542" s="1"/>
    </row>
    <row r="1543" customFormat="false" ht="15" hidden="false" customHeight="false" outlineLevel="0" collapsed="false">
      <c r="E1543" s="1"/>
    </row>
    <row r="1544" customFormat="false" ht="15" hidden="false" customHeight="false" outlineLevel="0" collapsed="false">
      <c r="E1544" s="1"/>
    </row>
    <row r="1545" customFormat="false" ht="15" hidden="false" customHeight="false" outlineLevel="0" collapsed="false">
      <c r="E1545" s="1"/>
    </row>
    <row r="1546" customFormat="false" ht="15" hidden="false" customHeight="false" outlineLevel="0" collapsed="false">
      <c r="E1546" s="1"/>
    </row>
    <row r="1547" customFormat="false" ht="15" hidden="false" customHeight="false" outlineLevel="0" collapsed="false">
      <c r="E1547" s="1"/>
    </row>
    <row r="1548" customFormat="false" ht="15" hidden="false" customHeight="false" outlineLevel="0" collapsed="false">
      <c r="E1548" s="1"/>
    </row>
    <row r="1549" customFormat="false" ht="15" hidden="false" customHeight="false" outlineLevel="0" collapsed="false">
      <c r="E1549" s="1"/>
    </row>
    <row r="1550" customFormat="false" ht="15" hidden="false" customHeight="false" outlineLevel="0" collapsed="false">
      <c r="E1550" s="1"/>
    </row>
    <row r="1551" customFormat="false" ht="15" hidden="false" customHeight="false" outlineLevel="0" collapsed="false">
      <c r="E1551" s="1"/>
    </row>
    <row r="1552" customFormat="false" ht="15" hidden="false" customHeight="false" outlineLevel="0" collapsed="false">
      <c r="E1552" s="1"/>
    </row>
    <row r="1553" customFormat="false" ht="15" hidden="false" customHeight="false" outlineLevel="0" collapsed="false">
      <c r="E1553" s="1"/>
    </row>
    <row r="1554" customFormat="false" ht="15" hidden="false" customHeight="false" outlineLevel="0" collapsed="false">
      <c r="E1554" s="1"/>
    </row>
    <row r="1555" customFormat="false" ht="15" hidden="false" customHeight="false" outlineLevel="0" collapsed="false">
      <c r="E1555" s="1"/>
    </row>
    <row r="1556" customFormat="false" ht="15" hidden="false" customHeight="false" outlineLevel="0" collapsed="false">
      <c r="E1556" s="1"/>
    </row>
    <row r="1557" customFormat="false" ht="15" hidden="false" customHeight="false" outlineLevel="0" collapsed="false">
      <c r="E1557" s="1"/>
    </row>
    <row r="1558" customFormat="false" ht="15" hidden="false" customHeight="false" outlineLevel="0" collapsed="false">
      <c r="E1558" s="1"/>
    </row>
    <row r="1559" customFormat="false" ht="15" hidden="false" customHeight="false" outlineLevel="0" collapsed="false">
      <c r="E1559" s="1"/>
    </row>
    <row r="1560" customFormat="false" ht="15" hidden="false" customHeight="false" outlineLevel="0" collapsed="false">
      <c r="E1560" s="1"/>
    </row>
    <row r="1561" customFormat="false" ht="15" hidden="false" customHeight="false" outlineLevel="0" collapsed="false">
      <c r="E1561" s="1"/>
    </row>
    <row r="1562" customFormat="false" ht="15" hidden="false" customHeight="false" outlineLevel="0" collapsed="false">
      <c r="E1562" s="1"/>
    </row>
    <row r="1563" customFormat="false" ht="15" hidden="false" customHeight="false" outlineLevel="0" collapsed="false">
      <c r="E1563" s="1"/>
    </row>
    <row r="1564" customFormat="false" ht="15" hidden="false" customHeight="false" outlineLevel="0" collapsed="false">
      <c r="E1564" s="1"/>
    </row>
    <row r="1565" customFormat="false" ht="15" hidden="false" customHeight="false" outlineLevel="0" collapsed="false">
      <c r="E1565" s="1"/>
    </row>
    <row r="1566" customFormat="false" ht="15" hidden="false" customHeight="false" outlineLevel="0" collapsed="false">
      <c r="E1566" s="1"/>
    </row>
    <row r="1567" customFormat="false" ht="15" hidden="false" customHeight="false" outlineLevel="0" collapsed="false">
      <c r="E1567" s="1"/>
    </row>
    <row r="1568" customFormat="false" ht="15" hidden="false" customHeight="false" outlineLevel="0" collapsed="false">
      <c r="E1568" s="1"/>
    </row>
    <row r="1569" customFormat="false" ht="15" hidden="false" customHeight="false" outlineLevel="0" collapsed="false">
      <c r="E1569" s="1"/>
    </row>
    <row r="1570" customFormat="false" ht="15" hidden="false" customHeight="false" outlineLevel="0" collapsed="false">
      <c r="E1570" s="1"/>
    </row>
    <row r="1571" customFormat="false" ht="15" hidden="false" customHeight="false" outlineLevel="0" collapsed="false">
      <c r="E1571" s="1"/>
    </row>
    <row r="1572" customFormat="false" ht="15" hidden="false" customHeight="false" outlineLevel="0" collapsed="false">
      <c r="E1572" s="1"/>
    </row>
    <row r="1573" customFormat="false" ht="15" hidden="false" customHeight="false" outlineLevel="0" collapsed="false">
      <c r="E1573" s="1"/>
    </row>
    <row r="1574" customFormat="false" ht="15" hidden="false" customHeight="false" outlineLevel="0" collapsed="false">
      <c r="E1574" s="1"/>
    </row>
    <row r="1575" customFormat="false" ht="15" hidden="false" customHeight="false" outlineLevel="0" collapsed="false">
      <c r="E1575" s="1"/>
    </row>
    <row r="1576" customFormat="false" ht="15" hidden="false" customHeight="false" outlineLevel="0" collapsed="false">
      <c r="E1576" s="1"/>
    </row>
    <row r="1577" customFormat="false" ht="15" hidden="false" customHeight="false" outlineLevel="0" collapsed="false">
      <c r="E1577" s="1"/>
    </row>
    <row r="1578" customFormat="false" ht="15" hidden="false" customHeight="false" outlineLevel="0" collapsed="false">
      <c r="E1578" s="1"/>
    </row>
    <row r="1579" customFormat="false" ht="15" hidden="false" customHeight="false" outlineLevel="0" collapsed="false">
      <c r="E1579" s="1"/>
    </row>
    <row r="1580" customFormat="false" ht="15" hidden="false" customHeight="false" outlineLevel="0" collapsed="false">
      <c r="E1580" s="1"/>
    </row>
    <row r="1581" customFormat="false" ht="15" hidden="false" customHeight="false" outlineLevel="0" collapsed="false">
      <c r="E1581" s="1"/>
    </row>
    <row r="1582" customFormat="false" ht="15" hidden="false" customHeight="false" outlineLevel="0" collapsed="false">
      <c r="E1582" s="1"/>
    </row>
    <row r="1583" customFormat="false" ht="15" hidden="false" customHeight="false" outlineLevel="0" collapsed="false">
      <c r="E1583" s="1"/>
    </row>
    <row r="1584" customFormat="false" ht="15" hidden="false" customHeight="false" outlineLevel="0" collapsed="false">
      <c r="E1584" s="1"/>
    </row>
    <row r="1585" customFormat="false" ht="15" hidden="false" customHeight="false" outlineLevel="0" collapsed="false">
      <c r="E1585" s="1"/>
    </row>
    <row r="1586" customFormat="false" ht="15" hidden="false" customHeight="false" outlineLevel="0" collapsed="false">
      <c r="E1586" s="1"/>
    </row>
    <row r="1587" customFormat="false" ht="15" hidden="false" customHeight="false" outlineLevel="0" collapsed="false">
      <c r="E1587" s="1"/>
    </row>
    <row r="1588" customFormat="false" ht="15" hidden="false" customHeight="false" outlineLevel="0" collapsed="false">
      <c r="E1588" s="1"/>
    </row>
    <row r="1589" customFormat="false" ht="15" hidden="false" customHeight="false" outlineLevel="0" collapsed="false">
      <c r="E1589" s="1"/>
    </row>
    <row r="1590" customFormat="false" ht="15" hidden="false" customHeight="false" outlineLevel="0" collapsed="false">
      <c r="E1590" s="1"/>
    </row>
    <row r="1591" customFormat="false" ht="15" hidden="false" customHeight="false" outlineLevel="0" collapsed="false">
      <c r="E1591" s="1"/>
    </row>
    <row r="1592" customFormat="false" ht="15" hidden="false" customHeight="false" outlineLevel="0" collapsed="false">
      <c r="E1592" s="1"/>
    </row>
    <row r="1593" customFormat="false" ht="15" hidden="false" customHeight="false" outlineLevel="0" collapsed="false">
      <c r="E1593" s="1"/>
    </row>
    <row r="1594" customFormat="false" ht="15" hidden="false" customHeight="false" outlineLevel="0" collapsed="false">
      <c r="E1594" s="1"/>
    </row>
    <row r="1595" customFormat="false" ht="15" hidden="false" customHeight="false" outlineLevel="0" collapsed="false">
      <c r="E1595" s="1"/>
    </row>
    <row r="1596" customFormat="false" ht="15" hidden="false" customHeight="false" outlineLevel="0" collapsed="false">
      <c r="E1596" s="1"/>
    </row>
    <row r="1597" customFormat="false" ht="15" hidden="false" customHeight="false" outlineLevel="0" collapsed="false">
      <c r="E1597" s="1"/>
    </row>
    <row r="1598" customFormat="false" ht="15" hidden="false" customHeight="false" outlineLevel="0" collapsed="false">
      <c r="E1598" s="1"/>
    </row>
    <row r="1599" customFormat="false" ht="15" hidden="false" customHeight="false" outlineLevel="0" collapsed="false">
      <c r="E1599" s="1"/>
    </row>
    <row r="1600" customFormat="false" ht="15" hidden="false" customHeight="false" outlineLevel="0" collapsed="false">
      <c r="E1600" s="1"/>
    </row>
    <row r="1601" customFormat="false" ht="15" hidden="false" customHeight="false" outlineLevel="0" collapsed="false">
      <c r="E1601" s="1"/>
    </row>
    <row r="1602" customFormat="false" ht="15" hidden="false" customHeight="false" outlineLevel="0" collapsed="false">
      <c r="E1602" s="1"/>
    </row>
    <row r="1603" customFormat="false" ht="15" hidden="false" customHeight="false" outlineLevel="0" collapsed="false">
      <c r="E1603" s="1"/>
    </row>
    <row r="1604" customFormat="false" ht="15" hidden="false" customHeight="false" outlineLevel="0" collapsed="false">
      <c r="E1604" s="1"/>
    </row>
    <row r="1605" customFormat="false" ht="15" hidden="false" customHeight="false" outlineLevel="0" collapsed="false">
      <c r="E1605" s="1"/>
    </row>
    <row r="1606" customFormat="false" ht="15" hidden="false" customHeight="false" outlineLevel="0" collapsed="false">
      <c r="E1606" s="1"/>
    </row>
    <row r="1607" customFormat="false" ht="15" hidden="false" customHeight="false" outlineLevel="0" collapsed="false">
      <c r="E1607" s="1"/>
    </row>
    <row r="1608" customFormat="false" ht="15" hidden="false" customHeight="false" outlineLevel="0" collapsed="false">
      <c r="E1608" s="1"/>
    </row>
    <row r="1609" customFormat="false" ht="15" hidden="false" customHeight="false" outlineLevel="0" collapsed="false">
      <c r="E1609" s="1"/>
    </row>
    <row r="1610" customFormat="false" ht="15" hidden="false" customHeight="false" outlineLevel="0" collapsed="false">
      <c r="E1610" s="1"/>
    </row>
    <row r="1611" customFormat="false" ht="15" hidden="false" customHeight="false" outlineLevel="0" collapsed="false">
      <c r="E1611" s="1"/>
    </row>
    <row r="1612" customFormat="false" ht="15" hidden="false" customHeight="false" outlineLevel="0" collapsed="false">
      <c r="E1612" s="1"/>
    </row>
    <row r="1613" customFormat="false" ht="15" hidden="false" customHeight="false" outlineLevel="0" collapsed="false">
      <c r="E1613" s="1"/>
    </row>
    <row r="1614" customFormat="false" ht="15" hidden="false" customHeight="false" outlineLevel="0" collapsed="false">
      <c r="E1614" s="1"/>
    </row>
    <row r="1615" customFormat="false" ht="15" hidden="false" customHeight="false" outlineLevel="0" collapsed="false">
      <c r="E1615" s="1"/>
    </row>
    <row r="1616" customFormat="false" ht="15" hidden="false" customHeight="false" outlineLevel="0" collapsed="false">
      <c r="E1616" s="1"/>
    </row>
    <row r="1617" customFormat="false" ht="15" hidden="false" customHeight="false" outlineLevel="0" collapsed="false">
      <c r="E1617" s="1"/>
    </row>
    <row r="1618" customFormat="false" ht="15" hidden="false" customHeight="false" outlineLevel="0" collapsed="false">
      <c r="E1618" s="1"/>
    </row>
    <row r="1619" customFormat="false" ht="15" hidden="false" customHeight="false" outlineLevel="0" collapsed="false">
      <c r="E1619" s="1"/>
    </row>
    <row r="1620" customFormat="false" ht="15" hidden="false" customHeight="false" outlineLevel="0" collapsed="false">
      <c r="E1620" s="1"/>
    </row>
    <row r="1621" customFormat="false" ht="15" hidden="false" customHeight="false" outlineLevel="0" collapsed="false">
      <c r="E1621" s="1"/>
    </row>
    <row r="1622" customFormat="false" ht="15" hidden="false" customHeight="false" outlineLevel="0" collapsed="false">
      <c r="E1622" s="1"/>
    </row>
    <row r="1623" customFormat="false" ht="15" hidden="false" customHeight="false" outlineLevel="0" collapsed="false">
      <c r="E1623" s="1"/>
    </row>
    <row r="1624" customFormat="false" ht="15" hidden="false" customHeight="false" outlineLevel="0" collapsed="false">
      <c r="E1624" s="1"/>
    </row>
    <row r="1625" customFormat="false" ht="15" hidden="false" customHeight="false" outlineLevel="0" collapsed="false">
      <c r="E1625" s="1"/>
    </row>
    <row r="1626" customFormat="false" ht="15" hidden="false" customHeight="false" outlineLevel="0" collapsed="false">
      <c r="E1626" s="1"/>
    </row>
    <row r="1627" customFormat="false" ht="15" hidden="false" customHeight="false" outlineLevel="0" collapsed="false">
      <c r="E1627" s="1"/>
    </row>
    <row r="1628" customFormat="false" ht="15" hidden="false" customHeight="false" outlineLevel="0" collapsed="false">
      <c r="E1628" s="1"/>
    </row>
    <row r="1629" customFormat="false" ht="15" hidden="false" customHeight="false" outlineLevel="0" collapsed="false">
      <c r="E1629" s="1"/>
    </row>
    <row r="1630" customFormat="false" ht="15" hidden="false" customHeight="false" outlineLevel="0" collapsed="false">
      <c r="E1630" s="1"/>
    </row>
    <row r="1631" customFormat="false" ht="15" hidden="false" customHeight="false" outlineLevel="0" collapsed="false">
      <c r="E1631" s="1"/>
    </row>
    <row r="1632" customFormat="false" ht="15" hidden="false" customHeight="false" outlineLevel="0" collapsed="false">
      <c r="E1632" s="1"/>
    </row>
    <row r="1633" customFormat="false" ht="15" hidden="false" customHeight="false" outlineLevel="0" collapsed="false">
      <c r="E1633" s="1"/>
    </row>
    <row r="1634" customFormat="false" ht="15" hidden="false" customHeight="false" outlineLevel="0" collapsed="false">
      <c r="E1634" s="1"/>
    </row>
    <row r="1635" customFormat="false" ht="15" hidden="false" customHeight="false" outlineLevel="0" collapsed="false">
      <c r="E1635" s="1"/>
    </row>
    <row r="1636" customFormat="false" ht="15" hidden="false" customHeight="false" outlineLevel="0" collapsed="false">
      <c r="E1636" s="1"/>
    </row>
    <row r="1637" customFormat="false" ht="15" hidden="false" customHeight="false" outlineLevel="0" collapsed="false">
      <c r="E1637" s="1"/>
    </row>
    <row r="1638" customFormat="false" ht="15" hidden="false" customHeight="false" outlineLevel="0" collapsed="false">
      <c r="E1638" s="1"/>
    </row>
    <row r="1639" customFormat="false" ht="15" hidden="false" customHeight="false" outlineLevel="0" collapsed="false">
      <c r="E1639" s="1"/>
    </row>
    <row r="1640" customFormat="false" ht="15" hidden="false" customHeight="false" outlineLevel="0" collapsed="false">
      <c r="E1640" s="1"/>
    </row>
    <row r="1641" customFormat="false" ht="15" hidden="false" customHeight="false" outlineLevel="0" collapsed="false">
      <c r="E1641" s="1"/>
    </row>
    <row r="1642" customFormat="false" ht="15" hidden="false" customHeight="false" outlineLevel="0" collapsed="false">
      <c r="E1642" s="1"/>
    </row>
    <row r="1643" customFormat="false" ht="15" hidden="false" customHeight="false" outlineLevel="0" collapsed="false">
      <c r="E1643" s="1"/>
    </row>
    <row r="1644" customFormat="false" ht="15" hidden="false" customHeight="false" outlineLevel="0" collapsed="false">
      <c r="E1644" s="1"/>
    </row>
    <row r="1645" customFormat="false" ht="15" hidden="false" customHeight="false" outlineLevel="0" collapsed="false">
      <c r="E1645" s="1"/>
    </row>
    <row r="1646" customFormat="false" ht="15" hidden="false" customHeight="false" outlineLevel="0" collapsed="false">
      <c r="E1646" s="1"/>
    </row>
    <row r="1647" customFormat="false" ht="15" hidden="false" customHeight="false" outlineLevel="0" collapsed="false">
      <c r="E1647" s="1"/>
    </row>
    <row r="1648" customFormat="false" ht="15" hidden="false" customHeight="false" outlineLevel="0" collapsed="false">
      <c r="E1648" s="1"/>
    </row>
    <row r="1649" customFormat="false" ht="15" hidden="false" customHeight="false" outlineLevel="0" collapsed="false">
      <c r="E1649" s="1"/>
    </row>
    <row r="1650" customFormat="false" ht="15" hidden="false" customHeight="false" outlineLevel="0" collapsed="false">
      <c r="E1650" s="1"/>
    </row>
    <row r="1651" customFormat="false" ht="15" hidden="false" customHeight="false" outlineLevel="0" collapsed="false">
      <c r="E1651" s="1"/>
    </row>
    <row r="1652" customFormat="false" ht="15" hidden="false" customHeight="false" outlineLevel="0" collapsed="false">
      <c r="E1652" s="1"/>
    </row>
    <row r="1653" customFormat="false" ht="15" hidden="false" customHeight="false" outlineLevel="0" collapsed="false">
      <c r="E1653" s="1"/>
    </row>
    <row r="1654" customFormat="false" ht="15" hidden="false" customHeight="false" outlineLevel="0" collapsed="false">
      <c r="E1654" s="1"/>
    </row>
    <row r="1655" customFormat="false" ht="15" hidden="false" customHeight="false" outlineLevel="0" collapsed="false">
      <c r="E1655" s="1"/>
    </row>
    <row r="1656" customFormat="false" ht="15" hidden="false" customHeight="false" outlineLevel="0" collapsed="false">
      <c r="E1656" s="1"/>
    </row>
    <row r="1657" customFormat="false" ht="15" hidden="false" customHeight="false" outlineLevel="0" collapsed="false">
      <c r="E1657" s="1"/>
    </row>
    <row r="1658" customFormat="false" ht="15" hidden="false" customHeight="false" outlineLevel="0" collapsed="false">
      <c r="E1658" s="1"/>
    </row>
    <row r="1659" customFormat="false" ht="15" hidden="false" customHeight="false" outlineLevel="0" collapsed="false">
      <c r="E1659" s="1"/>
    </row>
    <row r="1660" customFormat="false" ht="15" hidden="false" customHeight="false" outlineLevel="0" collapsed="false">
      <c r="E1660" s="1"/>
    </row>
    <row r="1661" customFormat="false" ht="15" hidden="false" customHeight="false" outlineLevel="0" collapsed="false">
      <c r="E1661" s="1"/>
    </row>
    <row r="1662" customFormat="false" ht="15" hidden="false" customHeight="false" outlineLevel="0" collapsed="false">
      <c r="E1662" s="1"/>
    </row>
    <row r="1663" customFormat="false" ht="15" hidden="false" customHeight="false" outlineLevel="0" collapsed="false">
      <c r="E1663" s="1"/>
    </row>
    <row r="1664" customFormat="false" ht="15" hidden="false" customHeight="false" outlineLevel="0" collapsed="false">
      <c r="E1664" s="1"/>
    </row>
    <row r="1665" customFormat="false" ht="15" hidden="false" customHeight="false" outlineLevel="0" collapsed="false">
      <c r="E1665" s="1"/>
    </row>
    <row r="1666" customFormat="false" ht="15" hidden="false" customHeight="false" outlineLevel="0" collapsed="false">
      <c r="E1666" s="1"/>
    </row>
    <row r="1667" customFormat="false" ht="15" hidden="false" customHeight="false" outlineLevel="0" collapsed="false">
      <c r="E1667" s="1"/>
    </row>
    <row r="1668" customFormat="false" ht="15" hidden="false" customHeight="false" outlineLevel="0" collapsed="false">
      <c r="E1668" s="1"/>
    </row>
    <row r="1669" customFormat="false" ht="15" hidden="false" customHeight="false" outlineLevel="0" collapsed="false">
      <c r="E1669" s="1"/>
    </row>
    <row r="1670" customFormat="false" ht="15" hidden="false" customHeight="false" outlineLevel="0" collapsed="false">
      <c r="E1670" s="1"/>
    </row>
    <row r="1671" customFormat="false" ht="15" hidden="false" customHeight="false" outlineLevel="0" collapsed="false">
      <c r="E1671" s="1"/>
    </row>
    <row r="1672" customFormat="false" ht="15" hidden="false" customHeight="false" outlineLevel="0" collapsed="false">
      <c r="E1672" s="1"/>
    </row>
    <row r="1673" customFormat="false" ht="15" hidden="false" customHeight="false" outlineLevel="0" collapsed="false">
      <c r="E1673" s="1"/>
    </row>
    <row r="1674" customFormat="false" ht="15" hidden="false" customHeight="false" outlineLevel="0" collapsed="false">
      <c r="E1674" s="1"/>
    </row>
    <row r="1675" customFormat="false" ht="15" hidden="false" customHeight="false" outlineLevel="0" collapsed="false">
      <c r="E1675" s="1"/>
    </row>
    <row r="1676" customFormat="false" ht="15" hidden="false" customHeight="false" outlineLevel="0" collapsed="false">
      <c r="E1676" s="1"/>
    </row>
    <row r="1677" customFormat="false" ht="15" hidden="false" customHeight="false" outlineLevel="0" collapsed="false">
      <c r="E1677" s="1"/>
    </row>
    <row r="1678" customFormat="false" ht="15" hidden="false" customHeight="false" outlineLevel="0" collapsed="false">
      <c r="E1678" s="1"/>
    </row>
    <row r="1679" customFormat="false" ht="15" hidden="false" customHeight="false" outlineLevel="0" collapsed="false">
      <c r="E1679" s="1"/>
    </row>
    <row r="1680" customFormat="false" ht="15" hidden="false" customHeight="false" outlineLevel="0" collapsed="false">
      <c r="E1680" s="1"/>
    </row>
    <row r="1681" customFormat="false" ht="15" hidden="false" customHeight="false" outlineLevel="0" collapsed="false">
      <c r="E1681" s="1"/>
    </row>
    <row r="1682" customFormat="false" ht="15" hidden="false" customHeight="false" outlineLevel="0" collapsed="false">
      <c r="E1682" s="1"/>
    </row>
    <row r="1683" customFormat="false" ht="15" hidden="false" customHeight="false" outlineLevel="0" collapsed="false">
      <c r="E1683" s="1"/>
    </row>
    <row r="1684" customFormat="false" ht="15" hidden="false" customHeight="false" outlineLevel="0" collapsed="false">
      <c r="E1684" s="1"/>
    </row>
    <row r="1685" customFormat="false" ht="15" hidden="false" customHeight="false" outlineLevel="0" collapsed="false">
      <c r="E1685" s="1"/>
    </row>
    <row r="1686" customFormat="false" ht="15" hidden="false" customHeight="false" outlineLevel="0" collapsed="false">
      <c r="E1686" s="1"/>
    </row>
    <row r="1687" customFormat="false" ht="15" hidden="false" customHeight="false" outlineLevel="0" collapsed="false">
      <c r="E1687" s="1"/>
    </row>
    <row r="1688" customFormat="false" ht="15" hidden="false" customHeight="false" outlineLevel="0" collapsed="false">
      <c r="E1688" s="1"/>
    </row>
    <row r="1689" customFormat="false" ht="15" hidden="false" customHeight="false" outlineLevel="0" collapsed="false">
      <c r="E1689" s="1"/>
    </row>
    <row r="1690" customFormat="false" ht="15" hidden="false" customHeight="false" outlineLevel="0" collapsed="false">
      <c r="E1690" s="1"/>
    </row>
    <row r="1691" customFormat="false" ht="15" hidden="false" customHeight="false" outlineLevel="0" collapsed="false">
      <c r="E1691" s="1"/>
    </row>
    <row r="1692" customFormat="false" ht="15" hidden="false" customHeight="false" outlineLevel="0" collapsed="false">
      <c r="E1692" s="1"/>
    </row>
    <row r="1693" customFormat="false" ht="15" hidden="false" customHeight="false" outlineLevel="0" collapsed="false">
      <c r="E1693" s="1"/>
    </row>
    <row r="1694" customFormat="false" ht="15" hidden="false" customHeight="false" outlineLevel="0" collapsed="false">
      <c r="E1694" s="1"/>
    </row>
    <row r="1695" customFormat="false" ht="15" hidden="false" customHeight="false" outlineLevel="0" collapsed="false">
      <c r="E1695" s="1"/>
    </row>
    <row r="1696" customFormat="false" ht="15" hidden="false" customHeight="false" outlineLevel="0" collapsed="false">
      <c r="E1696" s="1"/>
    </row>
    <row r="1697" customFormat="false" ht="15" hidden="false" customHeight="false" outlineLevel="0" collapsed="false">
      <c r="E1697" s="1"/>
    </row>
    <row r="1698" customFormat="false" ht="15" hidden="false" customHeight="false" outlineLevel="0" collapsed="false">
      <c r="E1698" s="1"/>
    </row>
    <row r="1699" customFormat="false" ht="15" hidden="false" customHeight="false" outlineLevel="0" collapsed="false">
      <c r="E1699" s="1"/>
    </row>
    <row r="1700" customFormat="false" ht="15" hidden="false" customHeight="false" outlineLevel="0" collapsed="false">
      <c r="E1700" s="1"/>
    </row>
    <row r="1701" customFormat="false" ht="15" hidden="false" customHeight="false" outlineLevel="0" collapsed="false">
      <c r="E1701" s="1"/>
    </row>
    <row r="1702" customFormat="false" ht="15" hidden="false" customHeight="false" outlineLevel="0" collapsed="false">
      <c r="E1702" s="1"/>
    </row>
    <row r="1703" customFormat="false" ht="15" hidden="false" customHeight="false" outlineLevel="0" collapsed="false">
      <c r="E1703" s="1"/>
    </row>
    <row r="1704" customFormat="false" ht="15" hidden="false" customHeight="false" outlineLevel="0" collapsed="false">
      <c r="E1704" s="1"/>
    </row>
    <row r="1705" customFormat="false" ht="15" hidden="false" customHeight="false" outlineLevel="0" collapsed="false">
      <c r="E1705" s="1"/>
    </row>
    <row r="1706" customFormat="false" ht="15" hidden="false" customHeight="false" outlineLevel="0" collapsed="false">
      <c r="E1706" s="1"/>
    </row>
    <row r="1707" customFormat="false" ht="15" hidden="false" customHeight="false" outlineLevel="0" collapsed="false">
      <c r="E1707" s="1"/>
    </row>
    <row r="1708" customFormat="false" ht="15" hidden="false" customHeight="false" outlineLevel="0" collapsed="false">
      <c r="E1708" s="1"/>
    </row>
    <row r="1709" customFormat="false" ht="15" hidden="false" customHeight="false" outlineLevel="0" collapsed="false">
      <c r="E1709" s="1"/>
    </row>
    <row r="1710" customFormat="false" ht="15" hidden="false" customHeight="false" outlineLevel="0" collapsed="false">
      <c r="E1710" s="1"/>
    </row>
    <row r="1711" customFormat="false" ht="15" hidden="false" customHeight="false" outlineLevel="0" collapsed="false">
      <c r="E1711" s="1"/>
    </row>
    <row r="1712" customFormat="false" ht="15" hidden="false" customHeight="false" outlineLevel="0" collapsed="false">
      <c r="E1712" s="1"/>
    </row>
    <row r="1713" customFormat="false" ht="15" hidden="false" customHeight="false" outlineLevel="0" collapsed="false">
      <c r="E1713" s="1"/>
    </row>
    <row r="1714" customFormat="false" ht="15" hidden="false" customHeight="false" outlineLevel="0" collapsed="false">
      <c r="E1714" s="1"/>
    </row>
    <row r="1715" customFormat="false" ht="15" hidden="false" customHeight="false" outlineLevel="0" collapsed="false">
      <c r="E1715" s="1"/>
    </row>
    <row r="1716" customFormat="false" ht="15" hidden="false" customHeight="false" outlineLevel="0" collapsed="false">
      <c r="E1716" s="1"/>
    </row>
    <row r="1717" customFormat="false" ht="15" hidden="false" customHeight="false" outlineLevel="0" collapsed="false">
      <c r="E1717" s="1"/>
    </row>
    <row r="1718" customFormat="false" ht="15" hidden="false" customHeight="false" outlineLevel="0" collapsed="false">
      <c r="E1718" s="1"/>
    </row>
    <row r="1719" customFormat="false" ht="15" hidden="false" customHeight="false" outlineLevel="0" collapsed="false">
      <c r="E1719" s="1"/>
    </row>
    <row r="1720" customFormat="false" ht="15" hidden="false" customHeight="false" outlineLevel="0" collapsed="false">
      <c r="E1720" s="1"/>
    </row>
    <row r="1721" customFormat="false" ht="15" hidden="false" customHeight="false" outlineLevel="0" collapsed="false">
      <c r="E1721" s="1"/>
    </row>
    <row r="1722" customFormat="false" ht="15" hidden="false" customHeight="false" outlineLevel="0" collapsed="false">
      <c r="E1722" s="1"/>
    </row>
    <row r="1723" customFormat="false" ht="15" hidden="false" customHeight="false" outlineLevel="0" collapsed="false">
      <c r="E1723" s="1"/>
    </row>
    <row r="1724" customFormat="false" ht="15" hidden="false" customHeight="false" outlineLevel="0" collapsed="false">
      <c r="E1724" s="1"/>
    </row>
    <row r="1725" customFormat="false" ht="15" hidden="false" customHeight="false" outlineLevel="0" collapsed="false">
      <c r="E1725" s="1"/>
    </row>
    <row r="1726" customFormat="false" ht="15" hidden="false" customHeight="false" outlineLevel="0" collapsed="false">
      <c r="E1726" s="1"/>
    </row>
    <row r="1727" customFormat="false" ht="15" hidden="false" customHeight="false" outlineLevel="0" collapsed="false">
      <c r="E1727" s="1"/>
    </row>
    <row r="1728" customFormat="false" ht="15" hidden="false" customHeight="false" outlineLevel="0" collapsed="false">
      <c r="E1728" s="1"/>
    </row>
    <row r="1729" customFormat="false" ht="15" hidden="false" customHeight="false" outlineLevel="0" collapsed="false">
      <c r="E1729" s="1"/>
    </row>
    <row r="1730" customFormat="false" ht="15" hidden="false" customHeight="false" outlineLevel="0" collapsed="false">
      <c r="E1730" s="1"/>
    </row>
    <row r="1731" customFormat="false" ht="15" hidden="false" customHeight="false" outlineLevel="0" collapsed="false">
      <c r="E1731" s="1"/>
    </row>
    <row r="1732" customFormat="false" ht="15" hidden="false" customHeight="false" outlineLevel="0" collapsed="false">
      <c r="E1732" s="1"/>
    </row>
    <row r="1733" customFormat="false" ht="15" hidden="false" customHeight="false" outlineLevel="0" collapsed="false">
      <c r="E1733" s="1"/>
    </row>
    <row r="1734" customFormat="false" ht="15" hidden="false" customHeight="false" outlineLevel="0" collapsed="false">
      <c r="E1734" s="1"/>
    </row>
    <row r="1735" customFormat="false" ht="15" hidden="false" customHeight="false" outlineLevel="0" collapsed="false">
      <c r="E1735" s="1"/>
    </row>
    <row r="1736" customFormat="false" ht="15" hidden="false" customHeight="false" outlineLevel="0" collapsed="false">
      <c r="E1736" s="1"/>
    </row>
    <row r="1737" customFormat="false" ht="15" hidden="false" customHeight="false" outlineLevel="0" collapsed="false">
      <c r="E1737" s="1"/>
    </row>
    <row r="1738" customFormat="false" ht="15" hidden="false" customHeight="false" outlineLevel="0" collapsed="false">
      <c r="E1738" s="1"/>
    </row>
    <row r="1739" customFormat="false" ht="15" hidden="false" customHeight="false" outlineLevel="0" collapsed="false">
      <c r="E1739" s="1"/>
    </row>
    <row r="1740" customFormat="false" ht="15" hidden="false" customHeight="false" outlineLevel="0" collapsed="false">
      <c r="E1740" s="1"/>
    </row>
    <row r="1741" customFormat="false" ht="15" hidden="false" customHeight="false" outlineLevel="0" collapsed="false">
      <c r="E1741" s="1"/>
    </row>
    <row r="1742" customFormat="false" ht="15" hidden="false" customHeight="false" outlineLevel="0" collapsed="false">
      <c r="E1742" s="1"/>
    </row>
    <row r="1743" customFormat="false" ht="15" hidden="false" customHeight="false" outlineLevel="0" collapsed="false">
      <c r="E1743" s="1"/>
    </row>
    <row r="1744" customFormat="false" ht="15" hidden="false" customHeight="false" outlineLevel="0" collapsed="false">
      <c r="E1744" s="1"/>
    </row>
    <row r="1745" customFormat="false" ht="15" hidden="false" customHeight="false" outlineLevel="0" collapsed="false">
      <c r="E1745" s="1"/>
    </row>
    <row r="1746" customFormat="false" ht="15" hidden="false" customHeight="false" outlineLevel="0" collapsed="false">
      <c r="E1746" s="1"/>
    </row>
    <row r="1747" customFormat="false" ht="15" hidden="false" customHeight="false" outlineLevel="0" collapsed="false">
      <c r="E1747" s="1"/>
    </row>
    <row r="1748" customFormat="false" ht="15" hidden="false" customHeight="false" outlineLevel="0" collapsed="false">
      <c r="E1748" s="1"/>
    </row>
    <row r="1749" customFormat="false" ht="15" hidden="false" customHeight="false" outlineLevel="0" collapsed="false">
      <c r="E1749" s="1"/>
    </row>
    <row r="1750" customFormat="false" ht="15" hidden="false" customHeight="false" outlineLevel="0" collapsed="false">
      <c r="E1750" s="1"/>
    </row>
    <row r="1751" customFormat="false" ht="15" hidden="false" customHeight="false" outlineLevel="0" collapsed="false">
      <c r="E1751" s="1"/>
    </row>
    <row r="1752" customFormat="false" ht="15" hidden="false" customHeight="false" outlineLevel="0" collapsed="false">
      <c r="E1752" s="1"/>
    </row>
    <row r="1753" customFormat="false" ht="15" hidden="false" customHeight="false" outlineLevel="0" collapsed="false">
      <c r="E1753" s="1"/>
    </row>
    <row r="1754" customFormat="false" ht="15" hidden="false" customHeight="false" outlineLevel="0" collapsed="false">
      <c r="E1754" s="1"/>
    </row>
    <row r="1755" customFormat="false" ht="15" hidden="false" customHeight="false" outlineLevel="0" collapsed="false">
      <c r="E1755" s="1"/>
    </row>
    <row r="1756" customFormat="false" ht="15" hidden="false" customHeight="false" outlineLevel="0" collapsed="false">
      <c r="E1756" s="1"/>
    </row>
    <row r="1757" customFormat="false" ht="15" hidden="false" customHeight="false" outlineLevel="0" collapsed="false">
      <c r="E1757" s="1"/>
    </row>
    <row r="1758" customFormat="false" ht="15" hidden="false" customHeight="false" outlineLevel="0" collapsed="false">
      <c r="E1758" s="1"/>
    </row>
    <row r="1759" customFormat="false" ht="15" hidden="false" customHeight="false" outlineLevel="0" collapsed="false">
      <c r="E1759" s="1"/>
    </row>
    <row r="1760" customFormat="false" ht="15" hidden="false" customHeight="false" outlineLevel="0" collapsed="false">
      <c r="E1760" s="1"/>
    </row>
    <row r="1761" customFormat="false" ht="15" hidden="false" customHeight="false" outlineLevel="0" collapsed="false">
      <c r="E1761" s="1"/>
    </row>
    <row r="1762" customFormat="false" ht="15" hidden="false" customHeight="false" outlineLevel="0" collapsed="false">
      <c r="E1762" s="1"/>
    </row>
    <row r="1763" customFormat="false" ht="15" hidden="false" customHeight="false" outlineLevel="0" collapsed="false">
      <c r="E1763" s="1"/>
    </row>
    <row r="1764" customFormat="false" ht="15" hidden="false" customHeight="false" outlineLevel="0" collapsed="false">
      <c r="E1764" s="1"/>
    </row>
    <row r="1765" customFormat="false" ht="15" hidden="false" customHeight="false" outlineLevel="0" collapsed="false">
      <c r="E1765" s="1"/>
    </row>
    <row r="1766" customFormat="false" ht="15" hidden="false" customHeight="false" outlineLevel="0" collapsed="false">
      <c r="E1766" s="1"/>
    </row>
    <row r="1767" customFormat="false" ht="15" hidden="false" customHeight="false" outlineLevel="0" collapsed="false">
      <c r="E1767" s="1"/>
    </row>
    <row r="1768" customFormat="false" ht="15" hidden="false" customHeight="false" outlineLevel="0" collapsed="false">
      <c r="E1768" s="1"/>
    </row>
    <row r="1769" customFormat="false" ht="15" hidden="false" customHeight="false" outlineLevel="0" collapsed="false">
      <c r="E1769" s="1"/>
    </row>
    <row r="1770" customFormat="false" ht="15" hidden="false" customHeight="false" outlineLevel="0" collapsed="false">
      <c r="E1770" s="1"/>
    </row>
    <row r="1771" customFormat="false" ht="15" hidden="false" customHeight="false" outlineLevel="0" collapsed="false">
      <c r="E1771" s="1"/>
    </row>
    <row r="1772" customFormat="false" ht="15" hidden="false" customHeight="false" outlineLevel="0" collapsed="false">
      <c r="E1772" s="1"/>
    </row>
    <row r="1773" customFormat="false" ht="15" hidden="false" customHeight="false" outlineLevel="0" collapsed="false">
      <c r="E1773" s="1"/>
    </row>
    <row r="1774" customFormat="false" ht="15" hidden="false" customHeight="false" outlineLevel="0" collapsed="false">
      <c r="E1774" s="1"/>
    </row>
    <row r="1775" customFormat="false" ht="15" hidden="false" customHeight="false" outlineLevel="0" collapsed="false">
      <c r="E1775" s="1"/>
    </row>
    <row r="1776" customFormat="false" ht="15" hidden="false" customHeight="false" outlineLevel="0" collapsed="false">
      <c r="E1776" s="1"/>
    </row>
    <row r="1777" customFormat="false" ht="15" hidden="false" customHeight="false" outlineLevel="0" collapsed="false">
      <c r="E1777" s="1"/>
    </row>
    <row r="1778" customFormat="false" ht="15" hidden="false" customHeight="false" outlineLevel="0" collapsed="false">
      <c r="E1778" s="1"/>
    </row>
    <row r="1779" customFormat="false" ht="15" hidden="false" customHeight="false" outlineLevel="0" collapsed="false">
      <c r="E1779" s="1"/>
    </row>
    <row r="1780" customFormat="false" ht="15" hidden="false" customHeight="false" outlineLevel="0" collapsed="false">
      <c r="E1780" s="1"/>
    </row>
    <row r="1781" customFormat="false" ht="15" hidden="false" customHeight="false" outlineLevel="0" collapsed="false">
      <c r="E1781" s="1"/>
    </row>
    <row r="1782" customFormat="false" ht="15" hidden="false" customHeight="false" outlineLevel="0" collapsed="false">
      <c r="E1782" s="1"/>
    </row>
    <row r="1783" customFormat="false" ht="15" hidden="false" customHeight="false" outlineLevel="0" collapsed="false">
      <c r="E1783" s="1"/>
    </row>
    <row r="1784" customFormat="false" ht="15" hidden="false" customHeight="false" outlineLevel="0" collapsed="false">
      <c r="E1784" s="1"/>
    </row>
    <row r="1785" customFormat="false" ht="15" hidden="false" customHeight="false" outlineLevel="0" collapsed="false">
      <c r="E1785" s="1"/>
    </row>
    <row r="1786" customFormat="false" ht="15" hidden="false" customHeight="false" outlineLevel="0" collapsed="false">
      <c r="E1786" s="1"/>
    </row>
    <row r="1787" customFormat="false" ht="15" hidden="false" customHeight="false" outlineLevel="0" collapsed="false">
      <c r="E1787" s="1"/>
    </row>
    <row r="1788" customFormat="false" ht="15" hidden="false" customHeight="false" outlineLevel="0" collapsed="false">
      <c r="E1788" s="1"/>
    </row>
    <row r="1789" customFormat="false" ht="15" hidden="false" customHeight="false" outlineLevel="0" collapsed="false">
      <c r="E1789" s="1"/>
    </row>
    <row r="1790" customFormat="false" ht="15" hidden="false" customHeight="false" outlineLevel="0" collapsed="false">
      <c r="E1790" s="1"/>
    </row>
    <row r="1791" customFormat="false" ht="15" hidden="false" customHeight="false" outlineLevel="0" collapsed="false">
      <c r="E1791" s="1"/>
    </row>
    <row r="1792" customFormat="false" ht="15" hidden="false" customHeight="false" outlineLevel="0" collapsed="false">
      <c r="E1792" s="1"/>
    </row>
    <row r="1793" customFormat="false" ht="15" hidden="false" customHeight="false" outlineLevel="0" collapsed="false">
      <c r="E1793" s="1"/>
    </row>
    <row r="1794" customFormat="false" ht="15" hidden="false" customHeight="false" outlineLevel="0" collapsed="false">
      <c r="E1794" s="1"/>
    </row>
    <row r="1795" customFormat="false" ht="15" hidden="false" customHeight="false" outlineLevel="0" collapsed="false">
      <c r="E1795" s="1"/>
    </row>
    <row r="1796" customFormat="false" ht="15" hidden="false" customHeight="false" outlineLevel="0" collapsed="false">
      <c r="E1796" s="1"/>
    </row>
    <row r="1797" customFormat="false" ht="15" hidden="false" customHeight="false" outlineLevel="0" collapsed="false">
      <c r="E1797" s="1"/>
    </row>
    <row r="1798" customFormat="false" ht="15" hidden="false" customHeight="false" outlineLevel="0" collapsed="false">
      <c r="E1798" s="1"/>
    </row>
    <row r="1799" customFormat="false" ht="15" hidden="false" customHeight="false" outlineLevel="0" collapsed="false">
      <c r="E1799" s="1"/>
    </row>
    <row r="1800" customFormat="false" ht="15" hidden="false" customHeight="false" outlineLevel="0" collapsed="false">
      <c r="E1800" s="1"/>
    </row>
    <row r="1801" customFormat="false" ht="15" hidden="false" customHeight="false" outlineLevel="0" collapsed="false">
      <c r="E1801" s="1"/>
    </row>
    <row r="1802" customFormat="false" ht="15" hidden="false" customHeight="false" outlineLevel="0" collapsed="false">
      <c r="E1802" s="1"/>
    </row>
    <row r="1803" customFormat="false" ht="15" hidden="false" customHeight="false" outlineLevel="0" collapsed="false">
      <c r="E1803" s="1"/>
    </row>
    <row r="1804" customFormat="false" ht="15" hidden="false" customHeight="false" outlineLevel="0" collapsed="false">
      <c r="E1804" s="1"/>
    </row>
    <row r="1805" customFormat="false" ht="15" hidden="false" customHeight="false" outlineLevel="0" collapsed="false">
      <c r="E1805" s="1"/>
    </row>
    <row r="1806" customFormat="false" ht="15" hidden="false" customHeight="false" outlineLevel="0" collapsed="false">
      <c r="E1806" s="1"/>
    </row>
    <row r="1807" customFormat="false" ht="15" hidden="false" customHeight="false" outlineLevel="0" collapsed="false">
      <c r="E1807" s="1"/>
    </row>
    <row r="1808" customFormat="false" ht="15" hidden="false" customHeight="false" outlineLevel="0" collapsed="false">
      <c r="E1808" s="1"/>
    </row>
    <row r="1809" customFormat="false" ht="15" hidden="false" customHeight="false" outlineLevel="0" collapsed="false">
      <c r="E1809" s="1"/>
    </row>
    <row r="1810" customFormat="false" ht="15" hidden="false" customHeight="false" outlineLevel="0" collapsed="false">
      <c r="E1810" s="1"/>
    </row>
    <row r="1811" customFormat="false" ht="15" hidden="false" customHeight="false" outlineLevel="0" collapsed="false">
      <c r="E1811" s="1"/>
    </row>
    <row r="1812" customFormat="false" ht="15" hidden="false" customHeight="false" outlineLevel="0" collapsed="false">
      <c r="E1812" s="1"/>
    </row>
    <row r="1813" customFormat="false" ht="15" hidden="false" customHeight="false" outlineLevel="0" collapsed="false">
      <c r="E1813" s="1"/>
    </row>
    <row r="1814" customFormat="false" ht="15" hidden="false" customHeight="false" outlineLevel="0" collapsed="false">
      <c r="E1814" s="1"/>
    </row>
    <row r="1815" customFormat="false" ht="15" hidden="false" customHeight="false" outlineLevel="0" collapsed="false">
      <c r="E1815" s="1"/>
    </row>
  </sheetData>
  <autoFilter ref="A12:F804"/>
  <printOptions headings="false" gridLines="false" gridLinesSet="true" horizontalCentered="false" verticalCentered="false"/>
  <pageMargins left="0.7" right="0.7" top="0.75" bottom="0.81944444444444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8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0.85"/>
    <col collapsed="false" customWidth="true" hidden="false" outlineLevel="0" max="2" min="2" style="38" width="73.7"/>
    <col collapsed="false" customWidth="true" hidden="false" outlineLevel="0" max="3" min="3" style="38" width="17.56"/>
    <col collapsed="false" customWidth="true" hidden="false" outlineLevel="0" max="4" min="4" style="38" width="25.7"/>
    <col collapsed="false" customWidth="false" hidden="false" outlineLevel="0" max="257" min="5" style="38" width="9.14"/>
  </cols>
  <sheetData>
    <row r="11" customFormat="false" ht="19.5" hidden="false" customHeight="false" outlineLevel="0" collapsed="false">
      <c r="A11" s="4" t="s">
        <v>2286</v>
      </c>
    </row>
    <row r="14" customFormat="false" ht="47.25" hidden="false" customHeight="true" outlineLevel="0" collapsed="false">
      <c r="A14" s="39" t="s">
        <v>1</v>
      </c>
      <c r="B14" s="39" t="s">
        <v>3</v>
      </c>
      <c r="C14" s="39" t="s">
        <v>4</v>
      </c>
      <c r="D14" s="39" t="s">
        <v>5</v>
      </c>
    </row>
    <row r="15" customFormat="false" ht="15" hidden="false" customHeight="false" outlineLevel="0" collapsed="false">
      <c r="A15" s="8" t="s">
        <v>2287</v>
      </c>
      <c r="B15" s="8" t="s">
        <v>18</v>
      </c>
      <c r="C15" s="8" t="s">
        <v>9</v>
      </c>
      <c r="D15" s="9" t="s">
        <v>19</v>
      </c>
    </row>
    <row r="16" customFormat="false" ht="15" hidden="false" customHeight="false" outlineLevel="0" collapsed="false">
      <c r="A16" s="8" t="s">
        <v>2288</v>
      </c>
      <c r="B16" s="8" t="s">
        <v>2289</v>
      </c>
      <c r="C16" s="8" t="s">
        <v>9</v>
      </c>
      <c r="D16" s="9" t="s">
        <v>2290</v>
      </c>
    </row>
    <row r="17" customFormat="false" ht="15" hidden="false" customHeight="false" outlineLevel="0" collapsed="false">
      <c r="A17" s="8" t="s">
        <v>2291</v>
      </c>
      <c r="B17" s="8" t="s">
        <v>2292</v>
      </c>
      <c r="C17" s="8" t="s">
        <v>9</v>
      </c>
      <c r="D17" s="9" t="s">
        <v>25</v>
      </c>
    </row>
    <row r="18" customFormat="false" ht="15" hidden="false" customHeight="false" outlineLevel="0" collapsed="false">
      <c r="A18" s="8" t="s">
        <v>2293</v>
      </c>
      <c r="B18" s="8" t="s">
        <v>2294</v>
      </c>
      <c r="C18" s="8" t="s">
        <v>9</v>
      </c>
      <c r="D18" s="9" t="s">
        <v>25</v>
      </c>
    </row>
    <row r="19" customFormat="false" ht="15" hidden="false" customHeight="false" outlineLevel="0" collapsed="false">
      <c r="A19" s="8" t="s">
        <v>2295</v>
      </c>
      <c r="B19" s="8" t="s">
        <v>2296</v>
      </c>
      <c r="C19" s="8" t="s">
        <v>9</v>
      </c>
      <c r="D19" s="9" t="s">
        <v>2297</v>
      </c>
    </row>
    <row r="20" customFormat="false" ht="15" hidden="false" customHeight="false" outlineLevel="0" collapsed="false">
      <c r="A20" s="8" t="s">
        <v>2298</v>
      </c>
      <c r="B20" s="8" t="s">
        <v>2299</v>
      </c>
      <c r="C20" s="8" t="s">
        <v>9</v>
      </c>
      <c r="D20" s="9" t="s">
        <v>133</v>
      </c>
    </row>
    <row r="21" customFormat="false" ht="15" hidden="false" customHeight="false" outlineLevel="0" collapsed="false">
      <c r="A21" s="8" t="s">
        <v>2300</v>
      </c>
      <c r="B21" s="8" t="s">
        <v>2301</v>
      </c>
      <c r="C21" s="8" t="s">
        <v>9</v>
      </c>
      <c r="D21" s="9" t="s">
        <v>2302</v>
      </c>
    </row>
    <row r="22" customFormat="false" ht="29.25" hidden="false" customHeight="false" outlineLevel="0" collapsed="false">
      <c r="A22" s="8" t="s">
        <v>2303</v>
      </c>
      <c r="B22" s="8" t="s">
        <v>2304</v>
      </c>
      <c r="C22" s="8" t="s">
        <v>9</v>
      </c>
      <c r="D22" s="9" t="s">
        <v>2305</v>
      </c>
    </row>
    <row r="23" customFormat="false" ht="15" hidden="false" customHeight="false" outlineLevel="0" collapsed="false">
      <c r="A23" s="8" t="s">
        <v>2306</v>
      </c>
      <c r="B23" s="8" t="s">
        <v>2307</v>
      </c>
      <c r="C23" s="8" t="s">
        <v>9</v>
      </c>
      <c r="D23" s="9" t="s">
        <v>251</v>
      </c>
    </row>
    <row r="24" customFormat="false" ht="15" hidden="false" customHeight="false" outlineLevel="0" collapsed="false">
      <c r="A24" s="8" t="s">
        <v>2308</v>
      </c>
      <c r="B24" s="10" t="s">
        <v>2309</v>
      </c>
      <c r="C24" s="8" t="s">
        <v>9</v>
      </c>
      <c r="D24" s="9" t="s">
        <v>2310</v>
      </c>
    </row>
    <row r="25" customFormat="false" ht="15" hidden="false" customHeight="false" outlineLevel="0" collapsed="false">
      <c r="A25" s="8" t="s">
        <v>2311</v>
      </c>
      <c r="B25" s="8" t="s">
        <v>2312</v>
      </c>
      <c r="C25" s="8" t="s">
        <v>9</v>
      </c>
      <c r="D25" s="9" t="s">
        <v>2313</v>
      </c>
    </row>
    <row r="26" customFormat="false" ht="15" hidden="false" customHeight="false" outlineLevel="0" collapsed="false">
      <c r="A26" s="8" t="s">
        <v>2314</v>
      </c>
      <c r="B26" s="8" t="s">
        <v>2315</v>
      </c>
      <c r="C26" s="8" t="s">
        <v>9</v>
      </c>
      <c r="D26" s="9" t="s">
        <v>2316</v>
      </c>
    </row>
    <row r="27" customFormat="false" ht="15" hidden="false" customHeight="false" outlineLevel="0" collapsed="false">
      <c r="A27" s="8" t="s">
        <v>2317</v>
      </c>
      <c r="B27" s="8" t="s">
        <v>63</v>
      </c>
      <c r="C27" s="8" t="s">
        <v>9</v>
      </c>
      <c r="D27" s="9" t="s">
        <v>2318</v>
      </c>
    </row>
    <row r="28" customFormat="false" ht="15" hidden="false" customHeight="false" outlineLevel="0" collapsed="false">
      <c r="A28" s="8" t="s">
        <v>2319</v>
      </c>
      <c r="B28" s="8" t="s">
        <v>2320</v>
      </c>
      <c r="C28" s="8" t="s">
        <v>9</v>
      </c>
      <c r="D28" s="9" t="s">
        <v>67</v>
      </c>
    </row>
    <row r="29" customFormat="false" ht="15" hidden="false" customHeight="false" outlineLevel="0" collapsed="false">
      <c r="A29" s="8" t="s">
        <v>2321</v>
      </c>
      <c r="B29" s="8" t="s">
        <v>2322</v>
      </c>
      <c r="C29" s="8" t="s">
        <v>9</v>
      </c>
      <c r="D29" s="9" t="s">
        <v>2323</v>
      </c>
    </row>
    <row r="30" customFormat="false" ht="15" hidden="false" customHeight="false" outlineLevel="0" collapsed="false">
      <c r="A30" s="8" t="s">
        <v>2324</v>
      </c>
      <c r="B30" s="8" t="s">
        <v>2325</v>
      </c>
      <c r="C30" s="8" t="s">
        <v>9</v>
      </c>
      <c r="D30" s="9" t="s">
        <v>13</v>
      </c>
    </row>
    <row r="31" customFormat="false" ht="15" hidden="false" customHeight="false" outlineLevel="0" collapsed="false">
      <c r="A31" s="8" t="s">
        <v>2326</v>
      </c>
      <c r="B31" s="8" t="s">
        <v>2327</v>
      </c>
      <c r="C31" s="8" t="s">
        <v>9</v>
      </c>
      <c r="D31" s="9" t="s">
        <v>2328</v>
      </c>
    </row>
    <row r="32" customFormat="false" ht="15" hidden="false" customHeight="false" outlineLevel="0" collapsed="false">
      <c r="A32" s="8" t="s">
        <v>2329</v>
      </c>
      <c r="B32" s="8" t="s">
        <v>2330</v>
      </c>
      <c r="C32" s="8" t="s">
        <v>9</v>
      </c>
      <c r="D32" s="9" t="s">
        <v>2331</v>
      </c>
    </row>
    <row r="33" customFormat="false" ht="15" hidden="false" customHeight="false" outlineLevel="0" collapsed="false">
      <c r="A33" s="8" t="s">
        <v>2332</v>
      </c>
      <c r="B33" s="8" t="s">
        <v>2333</v>
      </c>
      <c r="C33" s="8" t="s">
        <v>9</v>
      </c>
      <c r="D33" s="9" t="s">
        <v>2334</v>
      </c>
    </row>
    <row r="34" customFormat="false" ht="15" hidden="false" customHeight="false" outlineLevel="0" collapsed="false">
      <c r="A34" s="8" t="s">
        <v>2335</v>
      </c>
      <c r="B34" s="8" t="s">
        <v>92</v>
      </c>
      <c r="C34" s="8" t="s">
        <v>9</v>
      </c>
      <c r="D34" s="9" t="s">
        <v>93</v>
      </c>
    </row>
    <row r="35" customFormat="false" ht="15" hidden="false" customHeight="false" outlineLevel="0" collapsed="false">
      <c r="A35" s="8" t="s">
        <v>2336</v>
      </c>
      <c r="B35" s="8" t="s">
        <v>2337</v>
      </c>
      <c r="C35" s="8" t="s">
        <v>9</v>
      </c>
      <c r="D35" s="9" t="s">
        <v>2338</v>
      </c>
    </row>
    <row r="36" customFormat="false" ht="15" hidden="false" customHeight="false" outlineLevel="0" collapsed="false">
      <c r="A36" s="8" t="s">
        <v>2339</v>
      </c>
      <c r="B36" s="8" t="s">
        <v>2340</v>
      </c>
      <c r="C36" s="8" t="s">
        <v>9</v>
      </c>
      <c r="D36" s="9" t="s">
        <v>2341</v>
      </c>
    </row>
    <row r="37" customFormat="false" ht="15" hidden="false" customHeight="false" outlineLevel="0" collapsed="false">
      <c r="A37" s="8" t="s">
        <v>2342</v>
      </c>
      <c r="B37" s="8" t="s">
        <v>2343</v>
      </c>
      <c r="C37" s="8" t="s">
        <v>9</v>
      </c>
      <c r="D37" s="9" t="s">
        <v>2344</v>
      </c>
    </row>
    <row r="38" customFormat="false" ht="15" hidden="false" customHeight="false" outlineLevel="0" collapsed="false">
      <c r="A38" s="8" t="s">
        <v>2345</v>
      </c>
      <c r="B38" s="8" t="s">
        <v>2346</v>
      </c>
      <c r="C38" s="8" t="s">
        <v>9</v>
      </c>
      <c r="D38" s="9" t="s">
        <v>2347</v>
      </c>
    </row>
    <row r="39" customFormat="false" ht="15" hidden="false" customHeight="false" outlineLevel="0" collapsed="false">
      <c r="A39" s="8" t="s">
        <v>2348</v>
      </c>
      <c r="B39" s="8" t="s">
        <v>2349</v>
      </c>
      <c r="C39" s="8" t="s">
        <v>9</v>
      </c>
      <c r="D39" s="9" t="s">
        <v>2350</v>
      </c>
    </row>
    <row r="40" customFormat="false" ht="15" hidden="false" customHeight="false" outlineLevel="0" collapsed="false">
      <c r="A40" s="8" t="s">
        <v>2351</v>
      </c>
      <c r="B40" s="8" t="s">
        <v>100</v>
      </c>
      <c r="C40" s="8" t="s">
        <v>9</v>
      </c>
      <c r="D40" s="9" t="s">
        <v>2352</v>
      </c>
    </row>
    <row r="41" customFormat="false" ht="29.25" hidden="false" customHeight="false" outlineLevel="0" collapsed="false">
      <c r="A41" s="8" t="s">
        <v>2353</v>
      </c>
      <c r="B41" s="8" t="s">
        <v>2354</v>
      </c>
      <c r="C41" s="8" t="s">
        <v>9</v>
      </c>
      <c r="D41" s="9" t="s">
        <v>2355</v>
      </c>
    </row>
    <row r="42" customFormat="false" ht="15" hidden="false" customHeight="false" outlineLevel="0" collapsed="false">
      <c r="A42" s="8" t="s">
        <v>2356</v>
      </c>
      <c r="B42" s="8" t="s">
        <v>2357</v>
      </c>
      <c r="C42" s="8" t="s">
        <v>9</v>
      </c>
      <c r="D42" s="9" t="s">
        <v>572</v>
      </c>
    </row>
    <row r="43" customFormat="false" ht="15" hidden="false" customHeight="false" outlineLevel="0" collapsed="false">
      <c r="A43" s="8" t="s">
        <v>2358</v>
      </c>
      <c r="B43" s="8" t="s">
        <v>2359</v>
      </c>
      <c r="C43" s="8" t="s">
        <v>9</v>
      </c>
      <c r="D43" s="9" t="s">
        <v>2360</v>
      </c>
    </row>
    <row r="44" customFormat="false" ht="15" hidden="false" customHeight="false" outlineLevel="0" collapsed="false">
      <c r="A44" s="8" t="s">
        <v>2361</v>
      </c>
      <c r="B44" s="8" t="s">
        <v>2362</v>
      </c>
      <c r="C44" s="8" t="s">
        <v>9</v>
      </c>
      <c r="D44" s="9" t="s">
        <v>2363</v>
      </c>
    </row>
    <row r="45" customFormat="false" ht="15" hidden="false" customHeight="false" outlineLevel="0" collapsed="false">
      <c r="A45" s="8" t="s">
        <v>2364</v>
      </c>
      <c r="B45" s="8" t="s">
        <v>2365</v>
      </c>
      <c r="C45" s="8" t="s">
        <v>9</v>
      </c>
      <c r="D45" s="9" t="s">
        <v>2366</v>
      </c>
    </row>
    <row r="46" customFormat="false" ht="15" hidden="false" customHeight="false" outlineLevel="0" collapsed="false">
      <c r="A46" s="8" t="s">
        <v>2367</v>
      </c>
      <c r="B46" s="8" t="s">
        <v>2368</v>
      </c>
      <c r="C46" s="8" t="s">
        <v>9</v>
      </c>
      <c r="D46" s="9" t="s">
        <v>2369</v>
      </c>
    </row>
    <row r="47" customFormat="false" ht="15" hidden="false" customHeight="false" outlineLevel="0" collapsed="false">
      <c r="A47" s="8" t="s">
        <v>2370</v>
      </c>
      <c r="B47" s="8" t="s">
        <v>2371</v>
      </c>
      <c r="C47" s="8" t="s">
        <v>9</v>
      </c>
      <c r="D47" s="9" t="s">
        <v>2372</v>
      </c>
    </row>
    <row r="48" customFormat="false" ht="15" hidden="false" customHeight="false" outlineLevel="0" collapsed="false">
      <c r="A48" s="8" t="s">
        <v>2373</v>
      </c>
      <c r="B48" s="8" t="s">
        <v>2371</v>
      </c>
      <c r="C48" s="8" t="s">
        <v>9</v>
      </c>
      <c r="D48" s="9" t="s">
        <v>2374</v>
      </c>
    </row>
    <row r="49" customFormat="false" ht="15" hidden="false" customHeight="false" outlineLevel="0" collapsed="false">
      <c r="A49" s="8" t="s">
        <v>2375</v>
      </c>
      <c r="B49" s="8" t="s">
        <v>118</v>
      </c>
      <c r="C49" s="8" t="s">
        <v>9</v>
      </c>
      <c r="D49" s="9" t="s">
        <v>119</v>
      </c>
    </row>
    <row r="50" customFormat="false" ht="15" hidden="false" customHeight="false" outlineLevel="0" collapsed="false">
      <c r="A50" s="8" t="s">
        <v>2376</v>
      </c>
      <c r="B50" s="8" t="s">
        <v>121</v>
      </c>
      <c r="C50" s="8" t="s">
        <v>9</v>
      </c>
      <c r="D50" s="9" t="s">
        <v>2377</v>
      </c>
    </row>
    <row r="51" customFormat="false" ht="15" hidden="false" customHeight="false" outlineLevel="0" collapsed="false">
      <c r="A51" s="8" t="s">
        <v>2378</v>
      </c>
      <c r="B51" s="8" t="s">
        <v>2379</v>
      </c>
      <c r="C51" s="8" t="s">
        <v>9</v>
      </c>
      <c r="D51" s="9" t="s">
        <v>2380</v>
      </c>
    </row>
    <row r="52" customFormat="false" ht="15" hidden="false" customHeight="false" outlineLevel="0" collapsed="false">
      <c r="A52" s="8" t="s">
        <v>2381</v>
      </c>
      <c r="B52" s="8" t="s">
        <v>2382</v>
      </c>
      <c r="C52" s="8" t="s">
        <v>9</v>
      </c>
      <c r="D52" s="9" t="s">
        <v>2383</v>
      </c>
    </row>
    <row r="53" customFormat="false" ht="15" hidden="false" customHeight="false" outlineLevel="0" collapsed="false">
      <c r="A53" s="8" t="s">
        <v>2384</v>
      </c>
      <c r="B53" s="8" t="s">
        <v>2385</v>
      </c>
      <c r="C53" s="8" t="s">
        <v>9</v>
      </c>
      <c r="D53" s="9" t="s">
        <v>2386</v>
      </c>
    </row>
    <row r="54" customFormat="false" ht="15" hidden="false" customHeight="false" outlineLevel="0" collapsed="false">
      <c r="A54" s="8" t="s">
        <v>2387</v>
      </c>
      <c r="B54" s="8" t="s">
        <v>2388</v>
      </c>
      <c r="C54" s="8" t="s">
        <v>9</v>
      </c>
      <c r="D54" s="9" t="s">
        <v>2389</v>
      </c>
    </row>
    <row r="55" customFormat="false" ht="15" hidden="false" customHeight="false" outlineLevel="0" collapsed="false">
      <c r="A55" s="8" t="s">
        <v>2390</v>
      </c>
      <c r="B55" s="8" t="s">
        <v>2391</v>
      </c>
      <c r="C55" s="8" t="s">
        <v>9</v>
      </c>
      <c r="D55" s="9" t="s">
        <v>2392</v>
      </c>
    </row>
    <row r="56" customFormat="false" ht="15" hidden="false" customHeight="false" outlineLevel="0" collapsed="false">
      <c r="A56" s="8" t="s">
        <v>2393</v>
      </c>
      <c r="B56" s="8" t="s">
        <v>138</v>
      </c>
      <c r="C56" s="8" t="s">
        <v>9</v>
      </c>
      <c r="D56" s="9" t="s">
        <v>139</v>
      </c>
    </row>
    <row r="57" customFormat="false" ht="15" hidden="false" customHeight="false" outlineLevel="0" collapsed="false">
      <c r="A57" s="8" t="s">
        <v>2394</v>
      </c>
      <c r="B57" s="8" t="s">
        <v>2395</v>
      </c>
      <c r="C57" s="8" t="s">
        <v>9</v>
      </c>
      <c r="D57" s="9" t="s">
        <v>2396</v>
      </c>
    </row>
    <row r="58" customFormat="false" ht="15" hidden="false" customHeight="false" outlineLevel="0" collapsed="false">
      <c r="A58" s="8" t="s">
        <v>2397</v>
      </c>
      <c r="B58" s="8" t="s">
        <v>2398</v>
      </c>
      <c r="C58" s="8" t="s">
        <v>9</v>
      </c>
      <c r="D58" s="9" t="s">
        <v>2399</v>
      </c>
    </row>
    <row r="59" customFormat="false" ht="15" hidden="false" customHeight="false" outlineLevel="0" collapsed="false">
      <c r="A59" s="8" t="s">
        <v>2400</v>
      </c>
      <c r="B59" s="8" t="s">
        <v>2401</v>
      </c>
      <c r="C59" s="8" t="s">
        <v>9</v>
      </c>
      <c r="D59" s="9" t="s">
        <v>2402</v>
      </c>
    </row>
    <row r="60" customFormat="false" ht="15" hidden="false" customHeight="false" outlineLevel="0" collapsed="false">
      <c r="A60" s="8" t="s">
        <v>2403</v>
      </c>
      <c r="B60" s="8" t="s">
        <v>2404</v>
      </c>
      <c r="C60" s="8" t="s">
        <v>9</v>
      </c>
      <c r="D60" s="9" t="s">
        <v>2405</v>
      </c>
    </row>
    <row r="61" customFormat="false" ht="15" hidden="false" customHeight="false" outlineLevel="0" collapsed="false">
      <c r="A61" s="8" t="s">
        <v>2406</v>
      </c>
      <c r="B61" s="8" t="s">
        <v>2407</v>
      </c>
      <c r="C61" s="8" t="s">
        <v>9</v>
      </c>
      <c r="D61" s="9" t="s">
        <v>2408</v>
      </c>
    </row>
    <row r="62" customFormat="false" ht="15" hidden="false" customHeight="false" outlineLevel="0" collapsed="false">
      <c r="A62" s="8" t="s">
        <v>2409</v>
      </c>
      <c r="B62" s="8" t="s">
        <v>511</v>
      </c>
      <c r="C62" s="8" t="s">
        <v>9</v>
      </c>
      <c r="D62" s="9" t="s">
        <v>25</v>
      </c>
    </row>
    <row r="63" customFormat="false" ht="15" hidden="false" customHeight="false" outlineLevel="0" collapsed="false">
      <c r="A63" s="8" t="s">
        <v>2410</v>
      </c>
      <c r="B63" s="8" t="s">
        <v>2411</v>
      </c>
      <c r="C63" s="8" t="s">
        <v>9</v>
      </c>
      <c r="D63" s="9" t="s">
        <v>2412</v>
      </c>
    </row>
    <row r="64" customFormat="false" ht="15" hidden="false" customHeight="false" outlineLevel="0" collapsed="false">
      <c r="A64" s="8" t="s">
        <v>2413</v>
      </c>
      <c r="B64" s="8" t="s">
        <v>2414</v>
      </c>
      <c r="C64" s="8" t="s">
        <v>9</v>
      </c>
      <c r="D64" s="9" t="s">
        <v>2415</v>
      </c>
    </row>
    <row r="65" customFormat="false" ht="15" hidden="false" customHeight="false" outlineLevel="0" collapsed="false">
      <c r="A65" s="8" t="s">
        <v>2416</v>
      </c>
      <c r="B65" s="8" t="s">
        <v>2417</v>
      </c>
      <c r="C65" s="8" t="s">
        <v>9</v>
      </c>
      <c r="D65" s="9" t="s">
        <v>2418</v>
      </c>
    </row>
    <row r="66" customFormat="false" ht="15" hidden="false" customHeight="false" outlineLevel="0" collapsed="false">
      <c r="A66" s="8" t="s">
        <v>2419</v>
      </c>
      <c r="B66" s="8" t="s">
        <v>2420</v>
      </c>
      <c r="C66" s="8" t="s">
        <v>9</v>
      </c>
      <c r="D66" s="9" t="s">
        <v>2421</v>
      </c>
    </row>
    <row r="67" customFormat="false" ht="15" hidden="false" customHeight="false" outlineLevel="0" collapsed="false">
      <c r="A67" s="8" t="s">
        <v>2422</v>
      </c>
      <c r="B67" s="8" t="s">
        <v>2423</v>
      </c>
      <c r="C67" s="8" t="s">
        <v>9</v>
      </c>
      <c r="D67" s="9" t="s">
        <v>2424</v>
      </c>
    </row>
    <row r="68" customFormat="false" ht="29.25" hidden="false" customHeight="false" outlineLevel="0" collapsed="false">
      <c r="A68" s="8" t="s">
        <v>2425</v>
      </c>
      <c r="B68" s="8" t="s">
        <v>2426</v>
      </c>
      <c r="C68" s="8" t="s">
        <v>9</v>
      </c>
      <c r="D68" s="9" t="s">
        <v>2427</v>
      </c>
    </row>
    <row r="69" customFormat="false" ht="29.25" hidden="false" customHeight="false" outlineLevel="0" collapsed="false">
      <c r="A69" s="8" t="s">
        <v>2428</v>
      </c>
      <c r="B69" s="8" t="s">
        <v>2429</v>
      </c>
      <c r="C69" s="8" t="s">
        <v>9</v>
      </c>
      <c r="D69" s="9" t="s">
        <v>2430</v>
      </c>
    </row>
    <row r="70" customFormat="false" ht="15" hidden="false" customHeight="false" outlineLevel="0" collapsed="false">
      <c r="A70" s="8" t="s">
        <v>2431</v>
      </c>
      <c r="B70" s="8" t="s">
        <v>2432</v>
      </c>
      <c r="C70" s="8" t="s">
        <v>9</v>
      </c>
      <c r="D70" s="9" t="s">
        <v>2433</v>
      </c>
    </row>
    <row r="71" customFormat="false" ht="15" hidden="false" customHeight="false" outlineLevel="0" collapsed="false">
      <c r="A71" s="8" t="s">
        <v>2434</v>
      </c>
      <c r="B71" s="8" t="s">
        <v>2435</v>
      </c>
      <c r="C71" s="8" t="s">
        <v>9</v>
      </c>
      <c r="D71" s="9" t="s">
        <v>2436</v>
      </c>
    </row>
    <row r="72" customFormat="false" ht="15" hidden="false" customHeight="false" outlineLevel="0" collapsed="false">
      <c r="A72" s="8" t="s">
        <v>2437</v>
      </c>
      <c r="B72" s="8" t="s">
        <v>2438</v>
      </c>
      <c r="C72" s="8" t="s">
        <v>9</v>
      </c>
      <c r="D72" s="9" t="s">
        <v>2439</v>
      </c>
    </row>
    <row r="73" customFormat="false" ht="15" hidden="false" customHeight="false" outlineLevel="0" collapsed="false">
      <c r="A73" s="8" t="s">
        <v>2440</v>
      </c>
      <c r="B73" s="8" t="s">
        <v>2441</v>
      </c>
      <c r="C73" s="8" t="s">
        <v>9</v>
      </c>
      <c r="D73" s="9" t="s">
        <v>2442</v>
      </c>
    </row>
    <row r="74" customFormat="false" ht="15" hidden="false" customHeight="false" outlineLevel="0" collapsed="false">
      <c r="A74" s="8" t="s">
        <v>2443</v>
      </c>
      <c r="B74" s="8" t="s">
        <v>156</v>
      </c>
      <c r="C74" s="8" t="s">
        <v>9</v>
      </c>
      <c r="D74" s="9" t="s">
        <v>157</v>
      </c>
    </row>
    <row r="75" customFormat="false" ht="15" hidden="false" customHeight="false" outlineLevel="0" collapsed="false">
      <c r="A75" s="8" t="s">
        <v>2444</v>
      </c>
      <c r="B75" s="8" t="s">
        <v>2445</v>
      </c>
      <c r="C75" s="8" t="s">
        <v>9</v>
      </c>
      <c r="D75" s="9" t="s">
        <v>2446</v>
      </c>
    </row>
    <row r="76" customFormat="false" ht="15" hidden="false" customHeight="false" outlineLevel="0" collapsed="false">
      <c r="A76" s="8" t="s">
        <v>2447</v>
      </c>
      <c r="B76" s="10" t="s">
        <v>2448</v>
      </c>
      <c r="C76" s="8" t="s">
        <v>9</v>
      </c>
      <c r="D76" s="9" t="s">
        <v>2449</v>
      </c>
    </row>
    <row r="77" customFormat="false" ht="29.25" hidden="false" customHeight="false" outlineLevel="0" collapsed="false">
      <c r="A77" s="8" t="s">
        <v>2450</v>
      </c>
      <c r="B77" s="8" t="s">
        <v>2451</v>
      </c>
      <c r="C77" s="8" t="s">
        <v>9</v>
      </c>
      <c r="D77" s="9" t="s">
        <v>2452</v>
      </c>
    </row>
    <row r="78" customFormat="false" ht="15" hidden="false" customHeight="false" outlineLevel="0" collapsed="false">
      <c r="A78" s="8" t="s">
        <v>2453</v>
      </c>
      <c r="B78" s="8" t="s">
        <v>162</v>
      </c>
      <c r="C78" s="8" t="s">
        <v>9</v>
      </c>
      <c r="D78" s="9" t="s">
        <v>163</v>
      </c>
    </row>
    <row r="79" customFormat="false" ht="15" hidden="false" customHeight="false" outlineLevel="0" collapsed="false">
      <c r="A79" s="8" t="s">
        <v>2454</v>
      </c>
      <c r="B79" s="8" t="s">
        <v>2455</v>
      </c>
      <c r="C79" s="8" t="s">
        <v>9</v>
      </c>
      <c r="D79" s="9" t="s">
        <v>2456</v>
      </c>
    </row>
    <row r="80" customFormat="false" ht="15" hidden="false" customHeight="false" outlineLevel="0" collapsed="false">
      <c r="A80" s="8" t="s">
        <v>2457</v>
      </c>
      <c r="B80" s="8" t="s">
        <v>2458</v>
      </c>
      <c r="C80" s="8" t="s">
        <v>9</v>
      </c>
      <c r="D80" s="9" t="s">
        <v>2459</v>
      </c>
    </row>
    <row r="81" customFormat="false" ht="29.25" hidden="false" customHeight="false" outlineLevel="0" collapsed="false">
      <c r="A81" s="8" t="s">
        <v>2460</v>
      </c>
      <c r="B81" s="8" t="s">
        <v>2461</v>
      </c>
      <c r="C81" s="8" t="s">
        <v>9</v>
      </c>
      <c r="D81" s="9" t="s">
        <v>2462</v>
      </c>
    </row>
    <row r="82" customFormat="false" ht="15" hidden="false" customHeight="false" outlineLevel="0" collapsed="false">
      <c r="A82" s="8" t="s">
        <v>2463</v>
      </c>
      <c r="B82" s="8" t="s">
        <v>621</v>
      </c>
      <c r="C82" s="8" t="s">
        <v>9</v>
      </c>
      <c r="D82" s="9" t="s">
        <v>622</v>
      </c>
    </row>
    <row r="83" customFormat="false" ht="15" hidden="false" customHeight="false" outlineLevel="0" collapsed="false">
      <c r="A83" s="8" t="s">
        <v>2464</v>
      </c>
      <c r="B83" s="8" t="s">
        <v>2465</v>
      </c>
      <c r="C83" s="8" t="s">
        <v>9</v>
      </c>
      <c r="D83" s="9" t="s">
        <v>2305</v>
      </c>
    </row>
    <row r="84" customFormat="false" ht="15" hidden="false" customHeight="false" outlineLevel="0" collapsed="false">
      <c r="A84" s="8" t="s">
        <v>2466</v>
      </c>
      <c r="B84" s="8" t="s">
        <v>63</v>
      </c>
      <c r="C84" s="8" t="s">
        <v>9</v>
      </c>
      <c r="D84" s="9" t="s">
        <v>385</v>
      </c>
    </row>
    <row r="85" customFormat="false" ht="15" hidden="false" customHeight="false" outlineLevel="0" collapsed="false">
      <c r="A85" s="8" t="s">
        <v>2467</v>
      </c>
      <c r="B85" s="8" t="s">
        <v>2468</v>
      </c>
      <c r="C85" s="8" t="s">
        <v>9</v>
      </c>
      <c r="D85" s="9" t="s">
        <v>2469</v>
      </c>
    </row>
    <row r="86" customFormat="false" ht="15" hidden="false" customHeight="false" outlineLevel="0" collapsed="false">
      <c r="A86" s="8" t="s">
        <v>2470</v>
      </c>
      <c r="B86" s="8" t="s">
        <v>2471</v>
      </c>
      <c r="C86" s="8" t="s">
        <v>9</v>
      </c>
      <c r="D86" s="9" t="s">
        <v>2472</v>
      </c>
    </row>
    <row r="87" customFormat="false" ht="15" hidden="false" customHeight="false" outlineLevel="0" collapsed="false">
      <c r="A87" s="8" t="s">
        <v>2473</v>
      </c>
      <c r="B87" s="8" t="s">
        <v>2474</v>
      </c>
      <c r="C87" s="8" t="s">
        <v>9</v>
      </c>
      <c r="D87" s="9" t="s">
        <v>2475</v>
      </c>
    </row>
    <row r="88" customFormat="false" ht="15" hidden="false" customHeight="false" outlineLevel="0" collapsed="false">
      <c r="A88" s="8" t="s">
        <v>2476</v>
      </c>
      <c r="B88" s="8" t="s">
        <v>2477</v>
      </c>
      <c r="C88" s="8" t="s">
        <v>9</v>
      </c>
      <c r="D88" s="9" t="s">
        <v>2478</v>
      </c>
    </row>
    <row r="89" customFormat="false" ht="15" hidden="false" customHeight="false" outlineLevel="0" collapsed="false">
      <c r="A89" s="8" t="s">
        <v>2479</v>
      </c>
      <c r="B89" s="8" t="s">
        <v>2480</v>
      </c>
      <c r="C89" s="8" t="s">
        <v>9</v>
      </c>
      <c r="D89" s="9" t="s">
        <v>2481</v>
      </c>
    </row>
    <row r="90" customFormat="false" ht="15" hidden="false" customHeight="false" outlineLevel="0" collapsed="false">
      <c r="A90" s="8" t="s">
        <v>2482</v>
      </c>
      <c r="B90" s="8" t="s">
        <v>2483</v>
      </c>
      <c r="C90" s="8" t="s">
        <v>9</v>
      </c>
      <c r="D90" s="9" t="s">
        <v>2484</v>
      </c>
    </row>
    <row r="91" customFormat="false" ht="15" hidden="false" customHeight="false" outlineLevel="0" collapsed="false">
      <c r="A91" s="8" t="s">
        <v>2485</v>
      </c>
      <c r="B91" s="8" t="s">
        <v>2486</v>
      </c>
      <c r="C91" s="8" t="s">
        <v>9</v>
      </c>
      <c r="D91" s="9" t="s">
        <v>2487</v>
      </c>
    </row>
    <row r="92" customFormat="false" ht="15" hidden="false" customHeight="false" outlineLevel="0" collapsed="false">
      <c r="A92" s="8" t="s">
        <v>2488</v>
      </c>
      <c r="B92" s="8" t="s">
        <v>2486</v>
      </c>
      <c r="C92" s="8" t="s">
        <v>9</v>
      </c>
      <c r="D92" s="9" t="s">
        <v>2487</v>
      </c>
    </row>
    <row r="93" customFormat="false" ht="15" hidden="false" customHeight="false" outlineLevel="0" collapsed="false">
      <c r="A93" s="8" t="s">
        <v>2489</v>
      </c>
      <c r="B93" s="8" t="s">
        <v>2490</v>
      </c>
      <c r="C93" s="8" t="s">
        <v>9</v>
      </c>
      <c r="D93" s="9" t="s">
        <v>25</v>
      </c>
    </row>
    <row r="94" customFormat="false" ht="15" hidden="false" customHeight="false" outlineLevel="0" collapsed="false">
      <c r="A94" s="8" t="s">
        <v>2491</v>
      </c>
      <c r="B94" s="8" t="s">
        <v>2492</v>
      </c>
      <c r="C94" s="8" t="s">
        <v>9</v>
      </c>
      <c r="D94" s="9" t="s">
        <v>2493</v>
      </c>
    </row>
    <row r="95" customFormat="false" ht="15" hidden="false" customHeight="false" outlineLevel="0" collapsed="false">
      <c r="A95" s="8" t="s">
        <v>2494</v>
      </c>
      <c r="B95" s="8" t="s">
        <v>2495</v>
      </c>
      <c r="C95" s="8" t="s">
        <v>9</v>
      </c>
      <c r="D95" s="9" t="s">
        <v>2496</v>
      </c>
    </row>
    <row r="96" customFormat="false" ht="15" hidden="false" customHeight="false" outlineLevel="0" collapsed="false">
      <c r="A96" s="8" t="s">
        <v>2497</v>
      </c>
      <c r="B96" s="8" t="s">
        <v>2498</v>
      </c>
      <c r="C96" s="8" t="s">
        <v>9</v>
      </c>
      <c r="D96" s="9" t="s">
        <v>2499</v>
      </c>
    </row>
    <row r="97" customFormat="false" ht="15" hidden="false" customHeight="false" outlineLevel="0" collapsed="false">
      <c r="A97" s="8" t="s">
        <v>2500</v>
      </c>
      <c r="B97" s="8" t="s">
        <v>2501</v>
      </c>
      <c r="C97" s="8" t="s">
        <v>9</v>
      </c>
      <c r="D97" s="9" t="s">
        <v>2502</v>
      </c>
    </row>
    <row r="98" customFormat="false" ht="15" hidden="false" customHeight="false" outlineLevel="0" collapsed="false">
      <c r="A98" s="8" t="s">
        <v>2503</v>
      </c>
      <c r="B98" s="8" t="s">
        <v>2504</v>
      </c>
      <c r="C98" s="8" t="s">
        <v>9</v>
      </c>
      <c r="D98" s="9" t="s">
        <v>2505</v>
      </c>
    </row>
    <row r="99" customFormat="false" ht="15" hidden="false" customHeight="false" outlineLevel="0" collapsed="false">
      <c r="A99" s="8" t="s">
        <v>2506</v>
      </c>
      <c r="B99" s="8" t="s">
        <v>2507</v>
      </c>
      <c r="C99" s="8" t="s">
        <v>9</v>
      </c>
      <c r="D99" s="9" t="s">
        <v>2508</v>
      </c>
    </row>
    <row r="100" customFormat="false" ht="15" hidden="false" customHeight="false" outlineLevel="0" collapsed="false">
      <c r="A100" s="8" t="s">
        <v>2509</v>
      </c>
      <c r="B100" s="8" t="s">
        <v>2510</v>
      </c>
      <c r="C100" s="8" t="s">
        <v>9</v>
      </c>
      <c r="D100" s="9" t="s">
        <v>2511</v>
      </c>
    </row>
    <row r="101" customFormat="false" ht="15" hidden="false" customHeight="false" outlineLevel="0" collapsed="false">
      <c r="A101" s="8" t="s">
        <v>2512</v>
      </c>
      <c r="B101" s="8" t="s">
        <v>2513</v>
      </c>
      <c r="C101" s="8" t="s">
        <v>9</v>
      </c>
      <c r="D101" s="9" t="s">
        <v>2514</v>
      </c>
    </row>
    <row r="102" customFormat="false" ht="15" hidden="false" customHeight="false" outlineLevel="0" collapsed="false">
      <c r="A102" s="8" t="s">
        <v>2515</v>
      </c>
      <c r="B102" s="8" t="s">
        <v>2516</v>
      </c>
      <c r="C102" s="8" t="s">
        <v>9</v>
      </c>
      <c r="D102" s="9" t="s">
        <v>2511</v>
      </c>
    </row>
    <row r="103" customFormat="false" ht="15" hidden="false" customHeight="false" outlineLevel="0" collapsed="false">
      <c r="A103" s="8" t="s">
        <v>2517</v>
      </c>
      <c r="B103" s="8" t="s">
        <v>2518</v>
      </c>
      <c r="C103" s="8" t="s">
        <v>9</v>
      </c>
      <c r="D103" s="9" t="s">
        <v>2511</v>
      </c>
    </row>
    <row r="104" customFormat="false" ht="15" hidden="false" customHeight="false" outlineLevel="0" collapsed="false">
      <c r="A104" s="8" t="s">
        <v>2519</v>
      </c>
      <c r="B104" s="8" t="s">
        <v>2520</v>
      </c>
      <c r="C104" s="8" t="s">
        <v>9</v>
      </c>
      <c r="D104" s="9" t="s">
        <v>2521</v>
      </c>
    </row>
    <row r="105" customFormat="false" ht="29.25" hidden="false" customHeight="false" outlineLevel="0" collapsed="false">
      <c r="A105" s="8" t="s">
        <v>2522</v>
      </c>
      <c r="B105" s="8" t="s">
        <v>2523</v>
      </c>
      <c r="C105" s="8" t="s">
        <v>9</v>
      </c>
      <c r="D105" s="9" t="s">
        <v>2524</v>
      </c>
    </row>
    <row r="106" customFormat="false" ht="15" hidden="false" customHeight="false" outlineLevel="0" collapsed="false">
      <c r="A106" s="8" t="s">
        <v>2525</v>
      </c>
      <c r="B106" s="8" t="s">
        <v>2526</v>
      </c>
      <c r="C106" s="8" t="s">
        <v>9</v>
      </c>
      <c r="D106" s="9" t="s">
        <v>2527</v>
      </c>
    </row>
    <row r="107" customFormat="false" ht="15" hidden="false" customHeight="false" outlineLevel="0" collapsed="false">
      <c r="A107" s="8" t="s">
        <v>2528</v>
      </c>
      <c r="B107" s="8" t="s">
        <v>2529</v>
      </c>
      <c r="C107" s="8" t="s">
        <v>9</v>
      </c>
      <c r="D107" s="9" t="s">
        <v>2530</v>
      </c>
    </row>
    <row r="108" customFormat="false" ht="15" hidden="false" customHeight="false" outlineLevel="0" collapsed="false">
      <c r="A108" s="8" t="s">
        <v>2531</v>
      </c>
      <c r="B108" s="8" t="s">
        <v>2532</v>
      </c>
      <c r="C108" s="8" t="s">
        <v>9</v>
      </c>
      <c r="D108" s="9" t="s">
        <v>25</v>
      </c>
    </row>
    <row r="109" customFormat="false" ht="15" hidden="false" customHeight="false" outlineLevel="0" collapsed="false">
      <c r="A109" s="8" t="s">
        <v>2533</v>
      </c>
      <c r="B109" s="8" t="s">
        <v>2534</v>
      </c>
      <c r="C109" s="8" t="s">
        <v>9</v>
      </c>
      <c r="D109" s="9" t="s">
        <v>2535</v>
      </c>
    </row>
    <row r="110" customFormat="false" ht="15" hidden="false" customHeight="false" outlineLevel="0" collapsed="false">
      <c r="A110" s="8" t="s">
        <v>2536</v>
      </c>
      <c r="B110" s="8" t="s">
        <v>2537</v>
      </c>
      <c r="C110" s="8" t="s">
        <v>9</v>
      </c>
      <c r="D110" s="9" t="s">
        <v>2538</v>
      </c>
    </row>
    <row r="111" customFormat="false" ht="15" hidden="false" customHeight="false" outlineLevel="0" collapsed="false">
      <c r="A111" s="8" t="s">
        <v>2539</v>
      </c>
      <c r="B111" s="8" t="s">
        <v>24</v>
      </c>
      <c r="C111" s="8" t="s">
        <v>9</v>
      </c>
      <c r="D111" s="9" t="s">
        <v>25</v>
      </c>
    </row>
    <row r="112" customFormat="false" ht="15" hidden="false" customHeight="false" outlineLevel="0" collapsed="false">
      <c r="A112" s="8" t="s">
        <v>2540</v>
      </c>
      <c r="B112" s="8" t="s">
        <v>2541</v>
      </c>
      <c r="C112" s="8" t="s">
        <v>9</v>
      </c>
      <c r="D112" s="9" t="s">
        <v>2542</v>
      </c>
    </row>
    <row r="113" customFormat="false" ht="15" hidden="false" customHeight="false" outlineLevel="0" collapsed="false">
      <c r="A113" s="8" t="s">
        <v>2543</v>
      </c>
      <c r="B113" s="8" t="s">
        <v>2544</v>
      </c>
      <c r="C113" s="8" t="s">
        <v>9</v>
      </c>
      <c r="D113" s="9" t="s">
        <v>2545</v>
      </c>
    </row>
    <row r="114" customFormat="false" ht="15" hidden="false" customHeight="false" outlineLevel="0" collapsed="false">
      <c r="A114" s="8" t="s">
        <v>2546</v>
      </c>
      <c r="B114" s="8" t="s">
        <v>2547</v>
      </c>
      <c r="C114" s="8" t="s">
        <v>9</v>
      </c>
      <c r="D114" s="9" t="s">
        <v>2548</v>
      </c>
    </row>
    <row r="115" customFormat="false" ht="15" hidden="false" customHeight="false" outlineLevel="0" collapsed="false">
      <c r="A115" s="8" t="s">
        <v>2549</v>
      </c>
      <c r="B115" s="8" t="s">
        <v>2550</v>
      </c>
      <c r="C115" s="8" t="s">
        <v>9</v>
      </c>
      <c r="D115" s="9" t="s">
        <v>2551</v>
      </c>
    </row>
    <row r="116" customFormat="false" ht="15" hidden="false" customHeight="false" outlineLevel="0" collapsed="false">
      <c r="A116" s="8" t="s">
        <v>2552</v>
      </c>
      <c r="B116" s="8" t="s">
        <v>2553</v>
      </c>
      <c r="C116" s="8" t="s">
        <v>9</v>
      </c>
      <c r="D116" s="9" t="s">
        <v>2554</v>
      </c>
    </row>
    <row r="117" customFormat="false" ht="29.25" hidden="false" customHeight="false" outlineLevel="0" collapsed="false">
      <c r="A117" s="8" t="s">
        <v>2555</v>
      </c>
      <c r="B117" s="8" t="s">
        <v>2556</v>
      </c>
      <c r="C117" s="8" t="s">
        <v>9</v>
      </c>
      <c r="D117" s="9" t="s">
        <v>2557</v>
      </c>
    </row>
    <row r="118" customFormat="false" ht="15" hidden="false" customHeight="false" outlineLevel="0" collapsed="false">
      <c r="A118" s="8" t="s">
        <v>2558</v>
      </c>
      <c r="B118" s="8" t="s">
        <v>2559</v>
      </c>
      <c r="C118" s="8" t="s">
        <v>9</v>
      </c>
      <c r="D118" s="9" t="s">
        <v>2560</v>
      </c>
    </row>
    <row r="119" customFormat="false" ht="15" hidden="false" customHeight="false" outlineLevel="0" collapsed="false">
      <c r="A119" s="8" t="s">
        <v>2561</v>
      </c>
      <c r="B119" s="8" t="s">
        <v>2562</v>
      </c>
      <c r="C119" s="8" t="s">
        <v>9</v>
      </c>
      <c r="D119" s="9" t="s">
        <v>2563</v>
      </c>
    </row>
    <row r="120" customFormat="false" ht="15" hidden="false" customHeight="false" outlineLevel="0" collapsed="false">
      <c r="A120" s="8" t="s">
        <v>2564</v>
      </c>
      <c r="B120" s="8" t="s">
        <v>259</v>
      </c>
      <c r="C120" s="8" t="s">
        <v>9</v>
      </c>
      <c r="D120" s="9" t="s">
        <v>260</v>
      </c>
    </row>
    <row r="121" customFormat="false" ht="15" hidden="false" customHeight="false" outlineLevel="0" collapsed="false">
      <c r="A121" s="8" t="s">
        <v>2565</v>
      </c>
      <c r="B121" s="8" t="s">
        <v>2566</v>
      </c>
      <c r="C121" s="8" t="s">
        <v>9</v>
      </c>
      <c r="D121" s="9" t="s">
        <v>266</v>
      </c>
    </row>
    <row r="122" customFormat="false" ht="29.25" hidden="false" customHeight="false" outlineLevel="0" collapsed="false">
      <c r="A122" s="8" t="s">
        <v>2567</v>
      </c>
      <c r="B122" s="8" t="s">
        <v>2568</v>
      </c>
      <c r="C122" s="8" t="s">
        <v>9</v>
      </c>
      <c r="D122" s="9" t="s">
        <v>2569</v>
      </c>
    </row>
    <row r="123" customFormat="false" ht="15" hidden="false" customHeight="false" outlineLevel="0" collapsed="false">
      <c r="A123" s="8" t="s">
        <v>2570</v>
      </c>
      <c r="B123" s="8" t="s">
        <v>2571</v>
      </c>
      <c r="C123" s="8" t="s">
        <v>9</v>
      </c>
      <c r="D123" s="9" t="s">
        <v>2572</v>
      </c>
    </row>
    <row r="124" customFormat="false" ht="15" hidden="false" customHeight="false" outlineLevel="0" collapsed="false">
      <c r="A124" s="8" t="s">
        <v>2573</v>
      </c>
      <c r="B124" s="8" t="s">
        <v>2574</v>
      </c>
      <c r="C124" s="8" t="s">
        <v>9</v>
      </c>
      <c r="D124" s="9" t="s">
        <v>2575</v>
      </c>
    </row>
    <row r="125" customFormat="false" ht="15" hidden="false" customHeight="false" outlineLevel="0" collapsed="false">
      <c r="A125" s="8" t="s">
        <v>2576</v>
      </c>
      <c r="B125" s="8" t="s">
        <v>2577</v>
      </c>
      <c r="C125" s="8" t="s">
        <v>9</v>
      </c>
      <c r="D125" s="9" t="s">
        <v>2578</v>
      </c>
    </row>
    <row r="126" customFormat="false" ht="29.25" hidden="false" customHeight="false" outlineLevel="0" collapsed="false">
      <c r="A126" s="8" t="s">
        <v>2579</v>
      </c>
      <c r="B126" s="8" t="s">
        <v>2580</v>
      </c>
      <c r="C126" s="8" t="s">
        <v>9</v>
      </c>
      <c r="D126" s="9" t="s">
        <v>2581</v>
      </c>
    </row>
    <row r="127" customFormat="false" ht="15" hidden="false" customHeight="false" outlineLevel="0" collapsed="false">
      <c r="A127" s="8" t="s">
        <v>2582</v>
      </c>
      <c r="B127" s="8" t="s">
        <v>2583</v>
      </c>
      <c r="C127" s="8" t="s">
        <v>9</v>
      </c>
      <c r="D127" s="9" t="s">
        <v>2584</v>
      </c>
    </row>
    <row r="128" customFormat="false" ht="15" hidden="false" customHeight="false" outlineLevel="0" collapsed="false">
      <c r="A128" s="8" t="s">
        <v>2585</v>
      </c>
      <c r="B128" s="8" t="s">
        <v>2586</v>
      </c>
      <c r="C128" s="8" t="s">
        <v>9</v>
      </c>
      <c r="D128" s="9" t="s">
        <v>2587</v>
      </c>
    </row>
    <row r="129" customFormat="false" ht="15" hidden="false" customHeight="false" outlineLevel="0" collapsed="false">
      <c r="A129" s="8" t="s">
        <v>2588</v>
      </c>
      <c r="B129" s="8" t="s">
        <v>2589</v>
      </c>
      <c r="C129" s="8" t="s">
        <v>9</v>
      </c>
      <c r="D129" s="9" t="s">
        <v>2590</v>
      </c>
    </row>
    <row r="130" customFormat="false" ht="15" hidden="false" customHeight="false" outlineLevel="0" collapsed="false">
      <c r="A130" s="8" t="s">
        <v>2591</v>
      </c>
      <c r="B130" s="8" t="s">
        <v>302</v>
      </c>
      <c r="C130" s="8" t="s">
        <v>9</v>
      </c>
      <c r="D130" s="9" t="s">
        <v>2592</v>
      </c>
    </row>
    <row r="131" customFormat="false" ht="15" hidden="false" customHeight="false" outlineLevel="0" collapsed="false">
      <c r="A131" s="8" t="s">
        <v>2593</v>
      </c>
      <c r="B131" s="8" t="s">
        <v>15</v>
      </c>
      <c r="C131" s="8" t="s">
        <v>9</v>
      </c>
      <c r="D131" s="9" t="s">
        <v>2594</v>
      </c>
    </row>
    <row r="132" customFormat="false" ht="15" hidden="false" customHeight="false" outlineLevel="0" collapsed="false">
      <c r="A132" s="8" t="s">
        <v>2595</v>
      </c>
      <c r="B132" s="8" t="s">
        <v>2596</v>
      </c>
      <c r="C132" s="8" t="s">
        <v>9</v>
      </c>
      <c r="D132" s="9" t="s">
        <v>2597</v>
      </c>
    </row>
    <row r="133" customFormat="false" ht="15" hidden="false" customHeight="false" outlineLevel="0" collapsed="false">
      <c r="A133" s="8" t="s">
        <v>2598</v>
      </c>
      <c r="B133" s="8" t="s">
        <v>2599</v>
      </c>
      <c r="C133" s="8" t="s">
        <v>9</v>
      </c>
      <c r="D133" s="9" t="s">
        <v>2600</v>
      </c>
    </row>
    <row r="134" customFormat="false" ht="15" hidden="false" customHeight="false" outlineLevel="0" collapsed="false">
      <c r="A134" s="8" t="s">
        <v>2601</v>
      </c>
      <c r="B134" s="8" t="s">
        <v>2602</v>
      </c>
      <c r="C134" s="8" t="s">
        <v>9</v>
      </c>
      <c r="D134" s="9" t="s">
        <v>2603</v>
      </c>
    </row>
    <row r="135" customFormat="false" ht="15" hidden="false" customHeight="false" outlineLevel="0" collapsed="false">
      <c r="A135" s="8" t="s">
        <v>2604</v>
      </c>
      <c r="B135" s="8" t="s">
        <v>2605</v>
      </c>
      <c r="C135" s="8" t="s">
        <v>9</v>
      </c>
      <c r="D135" s="9" t="s">
        <v>2606</v>
      </c>
    </row>
    <row r="136" customFormat="false" ht="15" hidden="false" customHeight="false" outlineLevel="0" collapsed="false">
      <c r="A136" s="8" t="s">
        <v>2607</v>
      </c>
      <c r="B136" s="8" t="s">
        <v>511</v>
      </c>
      <c r="C136" s="8" t="s">
        <v>9</v>
      </c>
      <c r="D136" s="9" t="s">
        <v>25</v>
      </c>
    </row>
    <row r="137" customFormat="false" ht="15" hidden="false" customHeight="false" outlineLevel="0" collapsed="false">
      <c r="A137" s="8" t="s">
        <v>2608</v>
      </c>
      <c r="B137" s="8" t="s">
        <v>2609</v>
      </c>
      <c r="C137" s="8" t="s">
        <v>9</v>
      </c>
      <c r="D137" s="9" t="s">
        <v>2610</v>
      </c>
    </row>
    <row r="138" customFormat="false" ht="15" hidden="false" customHeight="false" outlineLevel="0" collapsed="false">
      <c r="A138" s="8" t="s">
        <v>2611</v>
      </c>
      <c r="B138" s="8" t="s">
        <v>2612</v>
      </c>
      <c r="C138" s="8" t="s">
        <v>9</v>
      </c>
      <c r="D138" s="9" t="s">
        <v>2613</v>
      </c>
    </row>
    <row r="139" customFormat="false" ht="15" hidden="false" customHeight="false" outlineLevel="0" collapsed="false">
      <c r="A139" s="8" t="s">
        <v>2614</v>
      </c>
      <c r="B139" s="8" t="s">
        <v>8</v>
      </c>
      <c r="C139" s="8" t="s">
        <v>9</v>
      </c>
      <c r="D139" s="9" t="s">
        <v>2594</v>
      </c>
    </row>
    <row r="140" customFormat="false" ht="15" hidden="false" customHeight="false" outlineLevel="0" collapsed="false">
      <c r="A140" s="8" t="s">
        <v>2615</v>
      </c>
      <c r="B140" s="8" t="s">
        <v>2616</v>
      </c>
      <c r="C140" s="8" t="s">
        <v>9</v>
      </c>
      <c r="D140" s="9" t="s">
        <v>2617</v>
      </c>
    </row>
    <row r="141" customFormat="false" ht="15" hidden="false" customHeight="false" outlineLevel="0" collapsed="false">
      <c r="A141" s="8" t="s">
        <v>2618</v>
      </c>
      <c r="B141" s="8" t="s">
        <v>2619</v>
      </c>
      <c r="C141" s="8" t="s">
        <v>9</v>
      </c>
      <c r="D141" s="9" t="s">
        <v>2620</v>
      </c>
    </row>
    <row r="142" customFormat="false" ht="15" hidden="false" customHeight="false" outlineLevel="0" collapsed="false">
      <c r="A142" s="8" t="s">
        <v>2621</v>
      </c>
      <c r="B142" s="8" t="s">
        <v>2622</v>
      </c>
      <c r="C142" s="8" t="s">
        <v>9</v>
      </c>
      <c r="D142" s="9" t="s">
        <v>2623</v>
      </c>
    </row>
    <row r="143" customFormat="false" ht="15" hidden="false" customHeight="false" outlineLevel="0" collapsed="false">
      <c r="A143" s="8" t="s">
        <v>2624</v>
      </c>
      <c r="B143" s="8" t="s">
        <v>2625</v>
      </c>
      <c r="C143" s="8" t="s">
        <v>9</v>
      </c>
      <c r="D143" s="9" t="s">
        <v>2626</v>
      </c>
    </row>
    <row r="144" customFormat="false" ht="15" hidden="false" customHeight="false" outlineLevel="0" collapsed="false">
      <c r="A144" s="8" t="s">
        <v>2627</v>
      </c>
      <c r="B144" s="8" t="s">
        <v>2628</v>
      </c>
      <c r="C144" s="8" t="s">
        <v>9</v>
      </c>
      <c r="D144" s="9" t="s">
        <v>2629</v>
      </c>
    </row>
    <row r="145" customFormat="false" ht="15" hidden="false" customHeight="false" outlineLevel="0" collapsed="false">
      <c r="A145" s="8" t="s">
        <v>2630</v>
      </c>
      <c r="B145" s="8" t="s">
        <v>2631</v>
      </c>
      <c r="C145" s="8" t="s">
        <v>9</v>
      </c>
      <c r="D145" s="9" t="s">
        <v>2632</v>
      </c>
    </row>
    <row r="146" customFormat="false" ht="15" hidden="false" customHeight="false" outlineLevel="0" collapsed="false">
      <c r="A146" s="8" t="s">
        <v>2633</v>
      </c>
      <c r="B146" s="8" t="s">
        <v>2634</v>
      </c>
      <c r="C146" s="8" t="s">
        <v>9</v>
      </c>
      <c r="D146" s="9" t="s">
        <v>2635</v>
      </c>
    </row>
    <row r="147" customFormat="false" ht="15" hidden="false" customHeight="false" outlineLevel="0" collapsed="false">
      <c r="A147" s="8" t="s">
        <v>2636</v>
      </c>
      <c r="B147" s="8" t="s">
        <v>2637</v>
      </c>
      <c r="C147" s="8" t="s">
        <v>9</v>
      </c>
      <c r="D147" s="9" t="s">
        <v>2638</v>
      </c>
    </row>
    <row r="148" customFormat="false" ht="15" hidden="false" customHeight="false" outlineLevel="0" collapsed="false">
      <c r="A148" s="8" t="s">
        <v>2639</v>
      </c>
      <c r="B148" s="8" t="s">
        <v>2640</v>
      </c>
      <c r="C148" s="8" t="s">
        <v>9</v>
      </c>
      <c r="D148" s="9" t="s">
        <v>2641</v>
      </c>
    </row>
    <row r="149" customFormat="false" ht="29.25" hidden="false" customHeight="false" outlineLevel="0" collapsed="false">
      <c r="A149" s="8" t="s">
        <v>2642</v>
      </c>
      <c r="B149" s="8" t="s">
        <v>2643</v>
      </c>
      <c r="C149" s="8" t="s">
        <v>9</v>
      </c>
      <c r="D149" s="9" t="s">
        <v>2644</v>
      </c>
    </row>
    <row r="150" customFormat="false" ht="15" hidden="false" customHeight="false" outlineLevel="0" collapsed="false">
      <c r="A150" s="8" t="s">
        <v>2645</v>
      </c>
      <c r="B150" s="8" t="s">
        <v>2646</v>
      </c>
      <c r="C150" s="8" t="s">
        <v>9</v>
      </c>
      <c r="D150" s="9" t="s">
        <v>2647</v>
      </c>
    </row>
    <row r="151" customFormat="false" ht="15" hidden="false" customHeight="false" outlineLevel="0" collapsed="false">
      <c r="A151" s="8" t="s">
        <v>2648</v>
      </c>
      <c r="B151" s="8" t="s">
        <v>2649</v>
      </c>
      <c r="C151" s="8" t="s">
        <v>9</v>
      </c>
      <c r="D151" s="9" t="s">
        <v>2650</v>
      </c>
    </row>
    <row r="152" customFormat="false" ht="15" hidden="false" customHeight="false" outlineLevel="0" collapsed="false">
      <c r="A152" s="8" t="s">
        <v>2651</v>
      </c>
      <c r="B152" s="8" t="s">
        <v>2652</v>
      </c>
      <c r="C152" s="8" t="s">
        <v>9</v>
      </c>
      <c r="D152" s="9" t="s">
        <v>2653</v>
      </c>
    </row>
    <row r="153" customFormat="false" ht="15" hidden="false" customHeight="false" outlineLevel="0" collapsed="false">
      <c r="A153" s="8" t="s">
        <v>2654</v>
      </c>
      <c r="B153" s="8" t="s">
        <v>2655</v>
      </c>
      <c r="C153" s="8" t="s">
        <v>9</v>
      </c>
      <c r="D153" s="9" t="s">
        <v>2656</v>
      </c>
    </row>
    <row r="154" customFormat="false" ht="15" hidden="false" customHeight="false" outlineLevel="0" collapsed="false">
      <c r="A154" s="8" t="s">
        <v>2657</v>
      </c>
      <c r="B154" s="8" t="s">
        <v>2658</v>
      </c>
      <c r="C154" s="8" t="s">
        <v>9</v>
      </c>
      <c r="D154" s="9" t="s">
        <v>2659</v>
      </c>
    </row>
    <row r="155" customFormat="false" ht="15" hidden="false" customHeight="false" outlineLevel="0" collapsed="false">
      <c r="A155" s="8" t="s">
        <v>2660</v>
      </c>
      <c r="B155" s="8" t="s">
        <v>2661</v>
      </c>
      <c r="C155" s="8" t="s">
        <v>9</v>
      </c>
      <c r="D155" s="9" t="s">
        <v>2662</v>
      </c>
    </row>
    <row r="156" customFormat="false" ht="15" hidden="false" customHeight="false" outlineLevel="0" collapsed="false">
      <c r="A156" s="8" t="s">
        <v>2663</v>
      </c>
      <c r="B156" s="8" t="s">
        <v>2664</v>
      </c>
      <c r="C156" s="8" t="s">
        <v>9</v>
      </c>
      <c r="D156" s="9" t="s">
        <v>2665</v>
      </c>
    </row>
    <row r="157" customFormat="false" ht="15" hidden="false" customHeight="false" outlineLevel="0" collapsed="false">
      <c r="A157" s="8" t="s">
        <v>2666</v>
      </c>
      <c r="B157" s="8" t="s">
        <v>2667</v>
      </c>
      <c r="C157" s="8" t="s">
        <v>9</v>
      </c>
      <c r="D157" s="9" t="s">
        <v>2668</v>
      </c>
    </row>
    <row r="158" customFormat="false" ht="15" hidden="false" customHeight="false" outlineLevel="0" collapsed="false">
      <c r="A158" s="8" t="s">
        <v>2669</v>
      </c>
      <c r="B158" s="8" t="s">
        <v>2670</v>
      </c>
      <c r="C158" s="8" t="s">
        <v>9</v>
      </c>
      <c r="D158" s="9" t="s">
        <v>2671</v>
      </c>
    </row>
    <row r="159" customFormat="false" ht="15" hidden="false" customHeight="false" outlineLevel="0" collapsed="false">
      <c r="A159" s="8" t="s">
        <v>2672</v>
      </c>
      <c r="B159" s="8" t="s">
        <v>2673</v>
      </c>
      <c r="C159" s="8" t="s">
        <v>9</v>
      </c>
      <c r="D159" s="9" t="s">
        <v>2674</v>
      </c>
    </row>
    <row r="160" customFormat="false" ht="15" hidden="false" customHeight="false" outlineLevel="0" collapsed="false">
      <c r="A160" s="8" t="s">
        <v>2675</v>
      </c>
      <c r="B160" s="8" t="s">
        <v>2676</v>
      </c>
      <c r="C160" s="8" t="s">
        <v>9</v>
      </c>
      <c r="D160" s="9" t="s">
        <v>2677</v>
      </c>
    </row>
    <row r="161" customFormat="false" ht="15" hidden="false" customHeight="false" outlineLevel="0" collapsed="false">
      <c r="A161" s="8" t="s">
        <v>2678</v>
      </c>
      <c r="B161" s="8" t="s">
        <v>2679</v>
      </c>
      <c r="C161" s="8" t="s">
        <v>9</v>
      </c>
      <c r="D161" s="9" t="s">
        <v>2680</v>
      </c>
    </row>
    <row r="162" customFormat="false" ht="15" hidden="false" customHeight="false" outlineLevel="0" collapsed="false">
      <c r="A162" s="8" t="s">
        <v>2681</v>
      </c>
      <c r="B162" s="8" t="s">
        <v>2682</v>
      </c>
      <c r="C162" s="8" t="s">
        <v>9</v>
      </c>
      <c r="D162" s="9" t="s">
        <v>2683</v>
      </c>
    </row>
    <row r="163" customFormat="false" ht="15" hidden="false" customHeight="false" outlineLevel="0" collapsed="false">
      <c r="A163" s="8" t="s">
        <v>2684</v>
      </c>
      <c r="B163" s="8" t="s">
        <v>2685</v>
      </c>
      <c r="C163" s="8" t="s">
        <v>9</v>
      </c>
      <c r="D163" s="9" t="s">
        <v>2686</v>
      </c>
    </row>
    <row r="164" customFormat="false" ht="29.25" hidden="false" customHeight="false" outlineLevel="0" collapsed="false">
      <c r="A164" s="8" t="s">
        <v>2687</v>
      </c>
      <c r="B164" s="8" t="s">
        <v>2688</v>
      </c>
      <c r="C164" s="8" t="s">
        <v>9</v>
      </c>
      <c r="D164" s="9" t="s">
        <v>2689</v>
      </c>
    </row>
    <row r="165" customFormat="false" ht="15" hidden="false" customHeight="false" outlineLevel="0" collapsed="false">
      <c r="A165" s="8" t="s">
        <v>2690</v>
      </c>
      <c r="B165" s="8" t="s">
        <v>2691</v>
      </c>
      <c r="C165" s="8" t="s">
        <v>9</v>
      </c>
      <c r="D165" s="9" t="s">
        <v>2692</v>
      </c>
    </row>
    <row r="166" customFormat="false" ht="15" hidden="false" customHeight="false" outlineLevel="0" collapsed="false">
      <c r="A166" s="8" t="s">
        <v>2690</v>
      </c>
      <c r="B166" s="8" t="s">
        <v>2693</v>
      </c>
      <c r="C166" s="8" t="s">
        <v>9</v>
      </c>
      <c r="D166" s="9" t="s">
        <v>2694</v>
      </c>
    </row>
    <row r="167" customFormat="false" ht="15" hidden="false" customHeight="false" outlineLevel="0" collapsed="false">
      <c r="A167" s="8" t="s">
        <v>2695</v>
      </c>
      <c r="B167" s="8" t="s">
        <v>2696</v>
      </c>
      <c r="C167" s="8" t="s">
        <v>9</v>
      </c>
      <c r="D167" s="9" t="s">
        <v>2697</v>
      </c>
    </row>
    <row r="168" customFormat="false" ht="15" hidden="false" customHeight="false" outlineLevel="0" collapsed="false">
      <c r="A168" s="8" t="s">
        <v>2698</v>
      </c>
      <c r="B168" s="8" t="s">
        <v>2699</v>
      </c>
      <c r="C168" s="8" t="s">
        <v>9</v>
      </c>
      <c r="D168" s="9" t="s">
        <v>350</v>
      </c>
    </row>
    <row r="169" customFormat="false" ht="15" hidden="false" customHeight="false" outlineLevel="0" collapsed="false">
      <c r="A169" s="8" t="s">
        <v>2700</v>
      </c>
      <c r="B169" s="8" t="s">
        <v>2701</v>
      </c>
      <c r="C169" s="8" t="s">
        <v>9</v>
      </c>
      <c r="D169" s="9" t="s">
        <v>2702</v>
      </c>
    </row>
    <row r="170" customFormat="false" ht="15" hidden="false" customHeight="false" outlineLevel="0" collapsed="false">
      <c r="A170" s="8" t="s">
        <v>2703</v>
      </c>
      <c r="B170" s="8" t="s">
        <v>2704</v>
      </c>
      <c r="C170" s="8" t="s">
        <v>9</v>
      </c>
      <c r="D170" s="9" t="s">
        <v>2705</v>
      </c>
    </row>
    <row r="171" customFormat="false" ht="15" hidden="false" customHeight="false" outlineLevel="0" collapsed="false">
      <c r="A171" s="8" t="s">
        <v>2706</v>
      </c>
      <c r="B171" s="8" t="s">
        <v>2707</v>
      </c>
      <c r="C171" s="8" t="s">
        <v>9</v>
      </c>
      <c r="D171" s="9" t="s">
        <v>2708</v>
      </c>
    </row>
    <row r="172" customFormat="false" ht="15" hidden="false" customHeight="false" outlineLevel="0" collapsed="false">
      <c r="A172" s="8" t="s">
        <v>2709</v>
      </c>
      <c r="B172" s="8" t="s">
        <v>2710</v>
      </c>
      <c r="C172" s="8" t="s">
        <v>9</v>
      </c>
      <c r="D172" s="9" t="s">
        <v>2711</v>
      </c>
    </row>
    <row r="173" customFormat="false" ht="15" hidden="false" customHeight="false" outlineLevel="0" collapsed="false">
      <c r="A173" s="8" t="s">
        <v>2712</v>
      </c>
      <c r="B173" s="8" t="s">
        <v>2713</v>
      </c>
      <c r="C173" s="8" t="s">
        <v>9</v>
      </c>
      <c r="D173" s="9" t="s">
        <v>2714</v>
      </c>
    </row>
    <row r="174" customFormat="false" ht="15" hidden="false" customHeight="false" outlineLevel="0" collapsed="false">
      <c r="A174" s="8" t="s">
        <v>2715</v>
      </c>
      <c r="B174" s="8" t="s">
        <v>2716</v>
      </c>
      <c r="C174" s="8" t="s">
        <v>9</v>
      </c>
      <c r="D174" s="9" t="s">
        <v>2392</v>
      </c>
    </row>
    <row r="175" customFormat="false" ht="15" hidden="false" customHeight="false" outlineLevel="0" collapsed="false">
      <c r="A175" s="8" t="s">
        <v>2717</v>
      </c>
      <c r="B175" s="8" t="s">
        <v>2718</v>
      </c>
      <c r="C175" s="8" t="s">
        <v>9</v>
      </c>
      <c r="D175" s="9" t="s">
        <v>2719</v>
      </c>
    </row>
    <row r="176" customFormat="false" ht="29.25" hidden="false" customHeight="false" outlineLevel="0" collapsed="false">
      <c r="A176" s="8" t="s">
        <v>2720</v>
      </c>
      <c r="B176" s="8" t="s">
        <v>2721</v>
      </c>
      <c r="C176" s="8" t="s">
        <v>9</v>
      </c>
      <c r="D176" s="9" t="s">
        <v>2722</v>
      </c>
    </row>
    <row r="177" customFormat="false" ht="15" hidden="false" customHeight="false" outlineLevel="0" collapsed="false">
      <c r="A177" s="8" t="s">
        <v>2723</v>
      </c>
      <c r="B177" s="8" t="s">
        <v>2724</v>
      </c>
      <c r="C177" s="8" t="s">
        <v>9</v>
      </c>
      <c r="D177" s="9" t="s">
        <v>380</v>
      </c>
    </row>
    <row r="178" customFormat="false" ht="15" hidden="false" customHeight="false" outlineLevel="0" collapsed="false">
      <c r="A178" s="8" t="s">
        <v>2725</v>
      </c>
      <c r="B178" s="8" t="s">
        <v>376</v>
      </c>
      <c r="C178" s="8" t="s">
        <v>9</v>
      </c>
      <c r="D178" s="9" t="s">
        <v>377</v>
      </c>
    </row>
    <row r="179" customFormat="false" ht="15" hidden="false" customHeight="false" outlineLevel="0" collapsed="false">
      <c r="A179" s="8" t="s">
        <v>2726</v>
      </c>
      <c r="B179" s="8" t="s">
        <v>2727</v>
      </c>
      <c r="C179" s="8" t="s">
        <v>9</v>
      </c>
      <c r="D179" s="9" t="s">
        <v>1278</v>
      </c>
    </row>
    <row r="180" customFormat="false" ht="15" hidden="false" customHeight="false" outlineLevel="0" collapsed="false">
      <c r="A180" s="8" t="s">
        <v>2728</v>
      </c>
      <c r="B180" s="8" t="s">
        <v>2729</v>
      </c>
      <c r="C180" s="8" t="s">
        <v>9</v>
      </c>
      <c r="D180" s="9" t="s">
        <v>1278</v>
      </c>
    </row>
    <row r="181" customFormat="false" ht="15" hidden="false" customHeight="false" outlineLevel="0" collapsed="false">
      <c r="A181" s="8" t="s">
        <v>2730</v>
      </c>
      <c r="B181" s="8" t="s">
        <v>2731</v>
      </c>
      <c r="C181" s="8" t="s">
        <v>9</v>
      </c>
      <c r="D181" s="9" t="s">
        <v>1278</v>
      </c>
    </row>
    <row r="182" customFormat="false" ht="15" hidden="false" customHeight="false" outlineLevel="0" collapsed="false">
      <c r="A182" s="8" t="s">
        <v>2732</v>
      </c>
      <c r="B182" s="8" t="s">
        <v>2733</v>
      </c>
      <c r="C182" s="8" t="s">
        <v>9</v>
      </c>
      <c r="D182" s="9" t="s">
        <v>1278</v>
      </c>
    </row>
    <row r="183" customFormat="false" ht="15" hidden="false" customHeight="false" outlineLevel="0" collapsed="false">
      <c r="A183" s="8" t="s">
        <v>2734</v>
      </c>
      <c r="B183" s="8" t="s">
        <v>2735</v>
      </c>
      <c r="C183" s="8" t="s">
        <v>9</v>
      </c>
      <c r="D183" s="9" t="s">
        <v>1278</v>
      </c>
    </row>
    <row r="184" customFormat="false" ht="15" hidden="false" customHeight="false" outlineLevel="0" collapsed="false">
      <c r="A184" s="8" t="s">
        <v>2736</v>
      </c>
      <c r="B184" s="8" t="s">
        <v>2737</v>
      </c>
      <c r="C184" s="8" t="s">
        <v>9</v>
      </c>
      <c r="D184" s="9" t="s">
        <v>1278</v>
      </c>
    </row>
    <row r="185" customFormat="false" ht="15" hidden="false" customHeight="false" outlineLevel="0" collapsed="false">
      <c r="A185" s="8" t="s">
        <v>2738</v>
      </c>
      <c r="B185" s="8" t="s">
        <v>2739</v>
      </c>
      <c r="C185" s="8" t="s">
        <v>9</v>
      </c>
      <c r="D185" s="9" t="s">
        <v>1278</v>
      </c>
    </row>
    <row r="186" customFormat="false" ht="15" hidden="false" customHeight="false" outlineLevel="0" collapsed="false">
      <c r="A186" s="8" t="s">
        <v>2740</v>
      </c>
      <c r="B186" s="8" t="s">
        <v>2741</v>
      </c>
      <c r="C186" s="8" t="s">
        <v>9</v>
      </c>
      <c r="D186" s="9" t="s">
        <v>1278</v>
      </c>
    </row>
    <row r="187" customFormat="false" ht="15" hidden="false" customHeight="false" outlineLevel="0" collapsed="false">
      <c r="A187" s="8" t="s">
        <v>2742</v>
      </c>
      <c r="B187" s="8" t="s">
        <v>2743</v>
      </c>
      <c r="C187" s="8" t="s">
        <v>9</v>
      </c>
      <c r="D187" s="9" t="s">
        <v>1278</v>
      </c>
    </row>
    <row r="188" customFormat="false" ht="15" hidden="false" customHeight="false" outlineLevel="0" collapsed="false">
      <c r="A188" s="8" t="s">
        <v>2744</v>
      </c>
      <c r="B188" s="8" t="s">
        <v>2745</v>
      </c>
      <c r="C188" s="8" t="s">
        <v>9</v>
      </c>
      <c r="D188" s="9" t="s">
        <v>1278</v>
      </c>
    </row>
    <row r="189" customFormat="false" ht="15" hidden="false" customHeight="false" outlineLevel="0" collapsed="false">
      <c r="A189" s="8" t="s">
        <v>2746</v>
      </c>
      <c r="B189" s="8" t="s">
        <v>2747</v>
      </c>
      <c r="C189" s="8" t="s">
        <v>9</v>
      </c>
      <c r="D189" s="9" t="s">
        <v>1278</v>
      </c>
    </row>
    <row r="190" customFormat="false" ht="15" hidden="false" customHeight="false" outlineLevel="0" collapsed="false">
      <c r="A190" s="8" t="s">
        <v>2748</v>
      </c>
      <c r="B190" s="8" t="s">
        <v>2749</v>
      </c>
      <c r="C190" s="8" t="s">
        <v>9</v>
      </c>
      <c r="D190" s="9" t="s">
        <v>1278</v>
      </c>
    </row>
    <row r="191" customFormat="false" ht="15" hidden="false" customHeight="false" outlineLevel="0" collapsed="false">
      <c r="A191" s="8" t="s">
        <v>2750</v>
      </c>
      <c r="B191" s="8" t="s">
        <v>2751</v>
      </c>
      <c r="C191" s="8" t="s">
        <v>9</v>
      </c>
      <c r="D191" s="9" t="s">
        <v>1278</v>
      </c>
    </row>
    <row r="192" customFormat="false" ht="15" hidden="false" customHeight="false" outlineLevel="0" collapsed="false">
      <c r="A192" s="8" t="s">
        <v>2752</v>
      </c>
      <c r="B192" s="8" t="s">
        <v>2753</v>
      </c>
      <c r="C192" s="8" t="s">
        <v>9</v>
      </c>
      <c r="D192" s="9" t="s">
        <v>1278</v>
      </c>
    </row>
    <row r="193" customFormat="false" ht="15" hidden="false" customHeight="false" outlineLevel="0" collapsed="false">
      <c r="A193" s="8" t="s">
        <v>2754</v>
      </c>
      <c r="B193" s="8" t="s">
        <v>2755</v>
      </c>
      <c r="C193" s="8" t="s">
        <v>9</v>
      </c>
      <c r="D193" s="9" t="s">
        <v>1278</v>
      </c>
    </row>
    <row r="194" customFormat="false" ht="15" hidden="false" customHeight="false" outlineLevel="0" collapsed="false">
      <c r="A194" s="8" t="s">
        <v>2756</v>
      </c>
      <c r="B194" s="8" t="s">
        <v>2757</v>
      </c>
      <c r="C194" s="8" t="s">
        <v>9</v>
      </c>
      <c r="D194" s="9" t="s">
        <v>2758</v>
      </c>
    </row>
    <row r="195" customFormat="false" ht="15" hidden="false" customHeight="false" outlineLevel="0" collapsed="false">
      <c r="A195" s="8" t="s">
        <v>2759</v>
      </c>
      <c r="B195" s="8" t="s">
        <v>390</v>
      </c>
      <c r="C195" s="8" t="s">
        <v>9</v>
      </c>
      <c r="D195" s="9" t="s">
        <v>2758</v>
      </c>
    </row>
    <row r="196" customFormat="false" ht="15" hidden="false" customHeight="false" outlineLevel="0" collapsed="false">
      <c r="A196" s="8" t="s">
        <v>2760</v>
      </c>
      <c r="B196" s="8" t="s">
        <v>2761</v>
      </c>
      <c r="C196" s="8" t="s">
        <v>9</v>
      </c>
      <c r="D196" s="9" t="s">
        <v>383</v>
      </c>
    </row>
    <row r="197" customFormat="false" ht="15" hidden="false" customHeight="false" outlineLevel="0" collapsed="false">
      <c r="A197" s="8" t="s">
        <v>2762</v>
      </c>
      <c r="B197" s="8" t="s">
        <v>2763</v>
      </c>
      <c r="C197" s="8" t="s">
        <v>9</v>
      </c>
      <c r="D197" s="9" t="s">
        <v>397</v>
      </c>
    </row>
    <row r="198" customFormat="false" ht="15" hidden="false" customHeight="false" outlineLevel="0" collapsed="false">
      <c r="A198" s="8" t="s">
        <v>2764</v>
      </c>
      <c r="B198" s="8" t="s">
        <v>2765</v>
      </c>
      <c r="C198" s="8" t="s">
        <v>9</v>
      </c>
      <c r="D198" s="9" t="s">
        <v>2766</v>
      </c>
    </row>
    <row r="199" customFormat="false" ht="15" hidden="false" customHeight="false" outlineLevel="0" collapsed="false">
      <c r="A199" s="8" t="s">
        <v>2767</v>
      </c>
      <c r="B199" s="8" t="s">
        <v>2768</v>
      </c>
      <c r="C199" s="8" t="s">
        <v>9</v>
      </c>
      <c r="D199" s="9" t="s">
        <v>2769</v>
      </c>
    </row>
    <row r="200" customFormat="false" ht="15" hidden="false" customHeight="false" outlineLevel="0" collapsed="false">
      <c r="A200" s="8" t="s">
        <v>2770</v>
      </c>
      <c r="B200" s="8" t="s">
        <v>2771</v>
      </c>
      <c r="C200" s="8" t="s">
        <v>9</v>
      </c>
      <c r="D200" s="9" t="s">
        <v>2772</v>
      </c>
    </row>
    <row r="201" customFormat="false" ht="15" hidden="false" customHeight="false" outlineLevel="0" collapsed="false">
      <c r="A201" s="8" t="s">
        <v>2773</v>
      </c>
      <c r="B201" s="8" t="s">
        <v>2774</v>
      </c>
      <c r="C201" s="8" t="s">
        <v>9</v>
      </c>
      <c r="D201" s="9" t="s">
        <v>2775</v>
      </c>
    </row>
    <row r="202" customFormat="false" ht="15" hidden="false" customHeight="false" outlineLevel="0" collapsed="false">
      <c r="A202" s="8" t="s">
        <v>2776</v>
      </c>
      <c r="B202" s="8" t="s">
        <v>2777</v>
      </c>
      <c r="C202" s="8" t="s">
        <v>9</v>
      </c>
      <c r="D202" s="9" t="s">
        <v>2778</v>
      </c>
    </row>
    <row r="203" customFormat="false" ht="15" hidden="false" customHeight="false" outlineLevel="0" collapsed="false">
      <c r="A203" s="8" t="s">
        <v>2779</v>
      </c>
      <c r="B203" s="8" t="s">
        <v>2780</v>
      </c>
      <c r="C203" s="8" t="s">
        <v>9</v>
      </c>
      <c r="D203" s="9" t="s">
        <v>406</v>
      </c>
    </row>
    <row r="204" customFormat="false" ht="15" hidden="false" customHeight="false" outlineLevel="0" collapsed="false">
      <c r="A204" s="8" t="s">
        <v>2781</v>
      </c>
      <c r="B204" s="8" t="s">
        <v>2782</v>
      </c>
      <c r="C204" s="8" t="s">
        <v>9</v>
      </c>
      <c r="D204" s="9" t="s">
        <v>2783</v>
      </c>
    </row>
    <row r="205" customFormat="false" ht="15" hidden="false" customHeight="false" outlineLevel="0" collapsed="false">
      <c r="A205" s="8" t="s">
        <v>2784</v>
      </c>
      <c r="B205" s="8" t="s">
        <v>2785</v>
      </c>
      <c r="C205" s="8" t="s">
        <v>9</v>
      </c>
      <c r="D205" s="9" t="s">
        <v>2786</v>
      </c>
    </row>
    <row r="206" customFormat="false" ht="15" hidden="false" customHeight="false" outlineLevel="0" collapsed="false">
      <c r="A206" s="8" t="s">
        <v>2787</v>
      </c>
      <c r="B206" s="8" t="s">
        <v>2788</v>
      </c>
      <c r="C206" s="8" t="s">
        <v>9</v>
      </c>
      <c r="D206" s="9" t="s">
        <v>409</v>
      </c>
    </row>
    <row r="207" customFormat="false" ht="15" hidden="false" customHeight="false" outlineLevel="0" collapsed="false">
      <c r="A207" s="8" t="s">
        <v>2789</v>
      </c>
      <c r="B207" s="8" t="s">
        <v>63</v>
      </c>
      <c r="C207" s="8" t="s">
        <v>9</v>
      </c>
      <c r="D207" s="9" t="s">
        <v>2790</v>
      </c>
    </row>
    <row r="208" customFormat="false" ht="15" hidden="false" customHeight="false" outlineLevel="0" collapsed="false">
      <c r="A208" s="8" t="s">
        <v>2791</v>
      </c>
      <c r="B208" s="8" t="s">
        <v>2792</v>
      </c>
      <c r="C208" s="8" t="s">
        <v>9</v>
      </c>
      <c r="D208" s="9" t="s">
        <v>2793</v>
      </c>
    </row>
    <row r="209" customFormat="false" ht="15" hidden="false" customHeight="false" outlineLevel="0" collapsed="false">
      <c r="A209" s="8" t="s">
        <v>2794</v>
      </c>
      <c r="B209" s="8" t="s">
        <v>574</v>
      </c>
      <c r="C209" s="8" t="s">
        <v>9</v>
      </c>
      <c r="D209" s="9" t="s">
        <v>575</v>
      </c>
    </row>
    <row r="210" customFormat="false" ht="15" hidden="false" customHeight="false" outlineLevel="0" collapsed="false">
      <c r="A210" s="8" t="s">
        <v>2795</v>
      </c>
      <c r="B210" s="8" t="s">
        <v>2796</v>
      </c>
      <c r="C210" s="8" t="s">
        <v>9</v>
      </c>
      <c r="D210" s="9" t="s">
        <v>2797</v>
      </c>
    </row>
    <row r="211" customFormat="false" ht="15" hidden="false" customHeight="false" outlineLevel="0" collapsed="false">
      <c r="A211" s="8" t="s">
        <v>2798</v>
      </c>
      <c r="B211" s="8" t="s">
        <v>2799</v>
      </c>
      <c r="C211" s="8" t="s">
        <v>9</v>
      </c>
      <c r="D211" s="9" t="s">
        <v>2800</v>
      </c>
    </row>
    <row r="212" customFormat="false" ht="15" hidden="false" customHeight="false" outlineLevel="0" collapsed="false">
      <c r="A212" s="8" t="s">
        <v>2801</v>
      </c>
      <c r="B212" s="8" t="s">
        <v>2802</v>
      </c>
      <c r="C212" s="8" t="s">
        <v>9</v>
      </c>
      <c r="D212" s="9" t="s">
        <v>2803</v>
      </c>
    </row>
    <row r="213" customFormat="false" ht="15" hidden="false" customHeight="false" outlineLevel="0" collapsed="false">
      <c r="A213" s="8" t="s">
        <v>2804</v>
      </c>
      <c r="B213" s="8" t="s">
        <v>2805</v>
      </c>
      <c r="C213" s="8" t="s">
        <v>9</v>
      </c>
      <c r="D213" s="9" t="s">
        <v>2806</v>
      </c>
    </row>
    <row r="214" customFormat="false" ht="15" hidden="false" customHeight="false" outlineLevel="0" collapsed="false">
      <c r="A214" s="8" t="s">
        <v>2807</v>
      </c>
      <c r="B214" s="8" t="s">
        <v>2808</v>
      </c>
      <c r="C214" s="8" t="s">
        <v>9</v>
      </c>
      <c r="D214" s="9" t="s">
        <v>2809</v>
      </c>
    </row>
    <row r="215" customFormat="false" ht="15" hidden="false" customHeight="false" outlineLevel="0" collapsed="false">
      <c r="A215" s="8" t="s">
        <v>2810</v>
      </c>
      <c r="B215" s="8" t="s">
        <v>2811</v>
      </c>
      <c r="C215" s="8" t="s">
        <v>9</v>
      </c>
      <c r="D215" s="9" t="s">
        <v>2812</v>
      </c>
    </row>
    <row r="216" customFormat="false" ht="15" hidden="false" customHeight="false" outlineLevel="0" collapsed="false">
      <c r="A216" s="8" t="s">
        <v>2813</v>
      </c>
      <c r="B216" s="8" t="s">
        <v>2814</v>
      </c>
      <c r="C216" s="8" t="s">
        <v>9</v>
      </c>
      <c r="D216" s="9" t="s">
        <v>2815</v>
      </c>
    </row>
    <row r="217" customFormat="false" ht="15" hidden="false" customHeight="false" outlineLevel="0" collapsed="false">
      <c r="A217" s="8" t="s">
        <v>2816</v>
      </c>
      <c r="B217" s="8" t="s">
        <v>2817</v>
      </c>
      <c r="C217" s="8" t="s">
        <v>9</v>
      </c>
      <c r="D217" s="9" t="s">
        <v>2818</v>
      </c>
    </row>
    <row r="218" customFormat="false" ht="29.25" hidden="false" customHeight="false" outlineLevel="0" collapsed="false">
      <c r="A218" s="8" t="s">
        <v>2819</v>
      </c>
      <c r="B218" s="8" t="s">
        <v>2820</v>
      </c>
      <c r="C218" s="8" t="s">
        <v>9</v>
      </c>
      <c r="D218" s="9" t="s">
        <v>2821</v>
      </c>
    </row>
    <row r="219" customFormat="false" ht="15" hidden="false" customHeight="false" outlineLevel="0" collapsed="false">
      <c r="A219" s="8" t="s">
        <v>2822</v>
      </c>
      <c r="B219" s="8" t="s">
        <v>2823</v>
      </c>
      <c r="C219" s="8" t="s">
        <v>9</v>
      </c>
      <c r="D219" s="9" t="s">
        <v>2824</v>
      </c>
    </row>
    <row r="220" customFormat="false" ht="15" hidden="false" customHeight="false" outlineLevel="0" collapsed="false">
      <c r="A220" s="8" t="s">
        <v>2825</v>
      </c>
      <c r="B220" s="8" t="s">
        <v>2826</v>
      </c>
      <c r="C220" s="8" t="s">
        <v>9</v>
      </c>
      <c r="D220" s="9" t="s">
        <v>2827</v>
      </c>
    </row>
    <row r="221" customFormat="false" ht="15" hidden="false" customHeight="false" outlineLevel="0" collapsed="false">
      <c r="A221" s="8" t="s">
        <v>2828</v>
      </c>
      <c r="B221" s="8" t="s">
        <v>2829</v>
      </c>
      <c r="C221" s="8" t="s">
        <v>9</v>
      </c>
      <c r="D221" s="9" t="s">
        <v>2830</v>
      </c>
    </row>
    <row r="222" customFormat="false" ht="15" hidden="false" customHeight="false" outlineLevel="0" collapsed="false">
      <c r="A222" s="8" t="s">
        <v>2831</v>
      </c>
      <c r="B222" s="8" t="s">
        <v>2832</v>
      </c>
      <c r="C222" s="8" t="s">
        <v>9</v>
      </c>
      <c r="D222" s="9" t="s">
        <v>2833</v>
      </c>
    </row>
    <row r="223" customFormat="false" ht="15" hidden="false" customHeight="false" outlineLevel="0" collapsed="false">
      <c r="A223" s="8" t="s">
        <v>2834</v>
      </c>
      <c r="B223" s="8" t="s">
        <v>2835</v>
      </c>
      <c r="C223" s="8" t="s">
        <v>9</v>
      </c>
      <c r="D223" s="9" t="s">
        <v>2836</v>
      </c>
    </row>
    <row r="224" customFormat="false" ht="15" hidden="false" customHeight="false" outlineLevel="0" collapsed="false">
      <c r="A224" s="8" t="s">
        <v>2837</v>
      </c>
      <c r="B224" s="8" t="s">
        <v>2838</v>
      </c>
      <c r="C224" s="8" t="s">
        <v>9</v>
      </c>
      <c r="D224" s="9" t="s">
        <v>2839</v>
      </c>
    </row>
    <row r="225" customFormat="false" ht="15" hidden="false" customHeight="false" outlineLevel="0" collapsed="false">
      <c r="A225" s="8" t="s">
        <v>2840</v>
      </c>
      <c r="B225" s="8" t="s">
        <v>2841</v>
      </c>
      <c r="C225" s="8" t="s">
        <v>9</v>
      </c>
      <c r="D225" s="9" t="s">
        <v>2842</v>
      </c>
    </row>
    <row r="226" customFormat="false" ht="15" hidden="false" customHeight="false" outlineLevel="0" collapsed="false">
      <c r="A226" s="8" t="s">
        <v>2843</v>
      </c>
      <c r="B226" s="8" t="s">
        <v>2844</v>
      </c>
      <c r="C226" s="8" t="s">
        <v>9</v>
      </c>
      <c r="D226" s="9" t="s">
        <v>2845</v>
      </c>
    </row>
    <row r="227" customFormat="false" ht="15" hidden="false" customHeight="false" outlineLevel="0" collapsed="false">
      <c r="A227" s="8" t="s">
        <v>2846</v>
      </c>
      <c r="B227" s="8" t="s">
        <v>2847</v>
      </c>
      <c r="C227" s="8" t="s">
        <v>9</v>
      </c>
      <c r="D227" s="9" t="s">
        <v>2848</v>
      </c>
    </row>
    <row r="228" customFormat="false" ht="15" hidden="false" customHeight="false" outlineLevel="0" collapsed="false">
      <c r="A228" s="8" t="s">
        <v>2849</v>
      </c>
      <c r="B228" s="8" t="s">
        <v>2850</v>
      </c>
      <c r="C228" s="8" t="s">
        <v>9</v>
      </c>
      <c r="D228" s="9" t="s">
        <v>2851</v>
      </c>
    </row>
    <row r="229" customFormat="false" ht="15" hidden="false" customHeight="false" outlineLevel="0" collapsed="false">
      <c r="A229" s="8" t="s">
        <v>2852</v>
      </c>
      <c r="B229" s="8" t="s">
        <v>2853</v>
      </c>
      <c r="C229" s="8" t="s">
        <v>9</v>
      </c>
      <c r="D229" s="9" t="s">
        <v>2854</v>
      </c>
    </row>
    <row r="230" customFormat="false" ht="15" hidden="false" customHeight="false" outlineLevel="0" collapsed="false">
      <c r="A230" s="8" t="s">
        <v>2855</v>
      </c>
      <c r="B230" s="8" t="s">
        <v>2856</v>
      </c>
      <c r="C230" s="8" t="s">
        <v>9</v>
      </c>
      <c r="D230" s="9" t="s">
        <v>2857</v>
      </c>
    </row>
    <row r="231" customFormat="false" ht="15" hidden="false" customHeight="false" outlineLevel="0" collapsed="false">
      <c r="A231" s="8" t="s">
        <v>2858</v>
      </c>
      <c r="B231" s="8" t="s">
        <v>2859</v>
      </c>
      <c r="C231" s="8" t="s">
        <v>9</v>
      </c>
      <c r="D231" s="9" t="s">
        <v>2860</v>
      </c>
    </row>
    <row r="232" customFormat="false" ht="15" hidden="false" customHeight="false" outlineLevel="0" collapsed="false">
      <c r="A232" s="8" t="s">
        <v>2861</v>
      </c>
      <c r="B232" s="8" t="s">
        <v>2862</v>
      </c>
      <c r="C232" s="8" t="s">
        <v>9</v>
      </c>
      <c r="D232" s="9" t="s">
        <v>2863</v>
      </c>
    </row>
    <row r="233" customFormat="false" ht="15" hidden="false" customHeight="false" outlineLevel="0" collapsed="false">
      <c r="A233" s="8" t="s">
        <v>2864</v>
      </c>
      <c r="B233" s="8" t="s">
        <v>2865</v>
      </c>
      <c r="C233" s="8" t="s">
        <v>9</v>
      </c>
      <c r="D233" s="9" t="s">
        <v>2866</v>
      </c>
    </row>
    <row r="234" customFormat="false" ht="15" hidden="false" customHeight="false" outlineLevel="0" collapsed="false">
      <c r="A234" s="8" t="s">
        <v>2867</v>
      </c>
      <c r="B234" s="8" t="s">
        <v>2868</v>
      </c>
      <c r="C234" s="8" t="s">
        <v>9</v>
      </c>
      <c r="D234" s="9" t="s">
        <v>2869</v>
      </c>
    </row>
    <row r="235" customFormat="false" ht="15" hidden="false" customHeight="false" outlineLevel="0" collapsed="false">
      <c r="A235" s="8" t="s">
        <v>2870</v>
      </c>
      <c r="B235" s="8" t="s">
        <v>2871</v>
      </c>
      <c r="C235" s="8" t="s">
        <v>9</v>
      </c>
      <c r="D235" s="9" t="s">
        <v>2872</v>
      </c>
    </row>
    <row r="236" customFormat="false" ht="15" hidden="false" customHeight="false" outlineLevel="0" collapsed="false">
      <c r="A236" s="8" t="s">
        <v>2873</v>
      </c>
      <c r="B236" s="8" t="s">
        <v>2874</v>
      </c>
      <c r="C236" s="8" t="s">
        <v>9</v>
      </c>
      <c r="D236" s="9" t="s">
        <v>2875</v>
      </c>
    </row>
    <row r="237" customFormat="false" ht="15" hidden="false" customHeight="false" outlineLevel="0" collapsed="false">
      <c r="A237" s="8" t="s">
        <v>2876</v>
      </c>
      <c r="B237" s="8" t="s">
        <v>2877</v>
      </c>
      <c r="C237" s="8" t="s">
        <v>9</v>
      </c>
      <c r="D237" s="9" t="s">
        <v>2878</v>
      </c>
    </row>
    <row r="238" customFormat="false" ht="15" hidden="false" customHeight="false" outlineLevel="0" collapsed="false">
      <c r="A238" s="8" t="s">
        <v>2879</v>
      </c>
      <c r="B238" s="8" t="s">
        <v>2880</v>
      </c>
      <c r="C238" s="8" t="s">
        <v>9</v>
      </c>
      <c r="D238" s="9" t="s">
        <v>2881</v>
      </c>
    </row>
    <row r="239" customFormat="false" ht="15" hidden="false" customHeight="false" outlineLevel="0" collapsed="false">
      <c r="A239" s="8" t="s">
        <v>2882</v>
      </c>
      <c r="B239" s="8" t="s">
        <v>2883</v>
      </c>
      <c r="C239" s="8" t="s">
        <v>9</v>
      </c>
      <c r="D239" s="9" t="s">
        <v>2884</v>
      </c>
    </row>
    <row r="240" customFormat="false" ht="15" hidden="false" customHeight="false" outlineLevel="0" collapsed="false">
      <c r="A240" s="8" t="s">
        <v>2885</v>
      </c>
      <c r="B240" s="8" t="s">
        <v>2886</v>
      </c>
      <c r="C240" s="8" t="s">
        <v>9</v>
      </c>
      <c r="D240" s="9" t="s">
        <v>2887</v>
      </c>
    </row>
    <row r="241" customFormat="false" ht="15" hidden="false" customHeight="false" outlineLevel="0" collapsed="false">
      <c r="A241" s="8" t="s">
        <v>2888</v>
      </c>
      <c r="B241" s="8" t="s">
        <v>2889</v>
      </c>
      <c r="C241" s="8" t="s">
        <v>9</v>
      </c>
      <c r="D241" s="9" t="s">
        <v>2890</v>
      </c>
    </row>
    <row r="242" customFormat="false" ht="15" hidden="false" customHeight="false" outlineLevel="0" collapsed="false">
      <c r="A242" s="8" t="s">
        <v>2891</v>
      </c>
      <c r="B242" s="8" t="s">
        <v>2892</v>
      </c>
      <c r="C242" s="8" t="s">
        <v>9</v>
      </c>
      <c r="D242" s="9" t="s">
        <v>2893</v>
      </c>
    </row>
    <row r="243" customFormat="false" ht="15" hidden="false" customHeight="false" outlineLevel="0" collapsed="false">
      <c r="A243" s="8" t="s">
        <v>2894</v>
      </c>
      <c r="B243" s="8" t="s">
        <v>2895</v>
      </c>
      <c r="C243" s="8" t="s">
        <v>9</v>
      </c>
      <c r="D243" s="9" t="s">
        <v>2896</v>
      </c>
    </row>
    <row r="244" customFormat="false" ht="15" hidden="false" customHeight="false" outlineLevel="0" collapsed="false">
      <c r="A244" s="8" t="s">
        <v>2897</v>
      </c>
      <c r="B244" s="8" t="s">
        <v>2898</v>
      </c>
      <c r="C244" s="8" t="s">
        <v>9</v>
      </c>
      <c r="D244" s="9" t="s">
        <v>2899</v>
      </c>
    </row>
    <row r="245" customFormat="false" ht="15" hidden="false" customHeight="false" outlineLevel="0" collapsed="false">
      <c r="A245" s="8" t="s">
        <v>2900</v>
      </c>
      <c r="B245" s="8" t="s">
        <v>2901</v>
      </c>
      <c r="C245" s="8" t="s">
        <v>9</v>
      </c>
      <c r="D245" s="9" t="s">
        <v>277</v>
      </c>
    </row>
    <row r="246" customFormat="false" ht="15" hidden="false" customHeight="false" outlineLevel="0" collapsed="false">
      <c r="A246" s="8" t="s">
        <v>2902</v>
      </c>
      <c r="B246" s="8" t="s">
        <v>2903</v>
      </c>
      <c r="C246" s="8" t="s">
        <v>9</v>
      </c>
      <c r="D246" s="9" t="s">
        <v>2904</v>
      </c>
    </row>
    <row r="247" customFormat="false" ht="15" hidden="false" customHeight="false" outlineLevel="0" collapsed="false">
      <c r="A247" s="8" t="s">
        <v>2905</v>
      </c>
      <c r="B247" s="8" t="s">
        <v>2906</v>
      </c>
      <c r="C247" s="8" t="s">
        <v>9</v>
      </c>
      <c r="D247" s="9" t="s">
        <v>2907</v>
      </c>
    </row>
    <row r="248" customFormat="false" ht="15" hidden="false" customHeight="false" outlineLevel="0" collapsed="false">
      <c r="A248" s="8" t="s">
        <v>2908</v>
      </c>
      <c r="B248" s="8" t="s">
        <v>2909</v>
      </c>
      <c r="C248" s="8" t="s">
        <v>9</v>
      </c>
      <c r="D248" s="9" t="s">
        <v>2910</v>
      </c>
    </row>
    <row r="249" customFormat="false" ht="15" hidden="false" customHeight="false" outlineLevel="0" collapsed="false">
      <c r="A249" s="8" t="s">
        <v>2911</v>
      </c>
      <c r="B249" s="8" t="s">
        <v>2912</v>
      </c>
      <c r="C249" s="8" t="s">
        <v>9</v>
      </c>
      <c r="D249" s="9" t="s">
        <v>2913</v>
      </c>
    </row>
    <row r="250" customFormat="false" ht="15" hidden="false" customHeight="false" outlineLevel="0" collapsed="false">
      <c r="A250" s="8" t="s">
        <v>2914</v>
      </c>
      <c r="B250" s="8" t="s">
        <v>2915</v>
      </c>
      <c r="C250" s="8" t="s">
        <v>9</v>
      </c>
      <c r="D250" s="9" t="s">
        <v>2916</v>
      </c>
    </row>
    <row r="251" customFormat="false" ht="15" hidden="false" customHeight="false" outlineLevel="0" collapsed="false">
      <c r="A251" s="8" t="s">
        <v>2917</v>
      </c>
      <c r="B251" s="8" t="s">
        <v>2918</v>
      </c>
      <c r="C251" s="8" t="s">
        <v>9</v>
      </c>
      <c r="D251" s="9" t="s">
        <v>2919</v>
      </c>
    </row>
    <row r="252" customFormat="false" ht="15" hidden="false" customHeight="false" outlineLevel="0" collapsed="false">
      <c r="A252" s="8" t="s">
        <v>2920</v>
      </c>
      <c r="B252" s="8" t="s">
        <v>2921</v>
      </c>
      <c r="C252" s="8" t="s">
        <v>9</v>
      </c>
      <c r="D252" s="9" t="s">
        <v>2922</v>
      </c>
    </row>
    <row r="253" customFormat="false" ht="15" hidden="false" customHeight="false" outlineLevel="0" collapsed="false">
      <c r="A253" s="8" t="s">
        <v>2923</v>
      </c>
      <c r="B253" s="8" t="s">
        <v>2924</v>
      </c>
      <c r="C253" s="8" t="s">
        <v>9</v>
      </c>
      <c r="D253" s="9" t="s">
        <v>2925</v>
      </c>
    </row>
    <row r="254" customFormat="false" ht="15" hidden="false" customHeight="false" outlineLevel="0" collapsed="false">
      <c r="A254" s="8" t="s">
        <v>2926</v>
      </c>
      <c r="B254" s="8" t="s">
        <v>2927</v>
      </c>
      <c r="C254" s="8" t="s">
        <v>9</v>
      </c>
      <c r="D254" s="9" t="s">
        <v>2928</v>
      </c>
    </row>
    <row r="255" customFormat="false" ht="15" hidden="false" customHeight="false" outlineLevel="0" collapsed="false">
      <c r="A255" s="8" t="s">
        <v>2929</v>
      </c>
      <c r="B255" s="8" t="s">
        <v>2930</v>
      </c>
      <c r="C255" s="8" t="s">
        <v>9</v>
      </c>
      <c r="D255" s="9" t="s">
        <v>2931</v>
      </c>
    </row>
    <row r="256" customFormat="false" ht="15" hidden="false" customHeight="false" outlineLevel="0" collapsed="false">
      <c r="A256" s="8" t="s">
        <v>2932</v>
      </c>
      <c r="B256" s="8" t="s">
        <v>2933</v>
      </c>
      <c r="C256" s="8" t="s">
        <v>9</v>
      </c>
      <c r="D256" s="9" t="s">
        <v>2934</v>
      </c>
    </row>
    <row r="257" customFormat="false" ht="15" hidden="false" customHeight="false" outlineLevel="0" collapsed="false">
      <c r="A257" s="8" t="s">
        <v>2935</v>
      </c>
      <c r="B257" s="8" t="s">
        <v>2936</v>
      </c>
      <c r="C257" s="8" t="s">
        <v>9</v>
      </c>
      <c r="D257" s="9" t="s">
        <v>2937</v>
      </c>
    </row>
    <row r="258" customFormat="false" ht="15" hidden="false" customHeight="false" outlineLevel="0" collapsed="false">
      <c r="A258" s="8" t="s">
        <v>2938</v>
      </c>
      <c r="B258" s="8" t="s">
        <v>2939</v>
      </c>
      <c r="C258" s="8" t="s">
        <v>9</v>
      </c>
      <c r="D258" s="9" t="s">
        <v>2940</v>
      </c>
    </row>
    <row r="259" customFormat="false" ht="15" hidden="false" customHeight="false" outlineLevel="0" collapsed="false">
      <c r="A259" s="8" t="s">
        <v>2941</v>
      </c>
      <c r="B259" s="8" t="s">
        <v>2942</v>
      </c>
      <c r="C259" s="8" t="s">
        <v>9</v>
      </c>
      <c r="D259" s="9" t="s">
        <v>434</v>
      </c>
    </row>
    <row r="260" customFormat="false" ht="15" hidden="false" customHeight="false" outlineLevel="0" collapsed="false">
      <c r="A260" s="8" t="s">
        <v>2943</v>
      </c>
      <c r="B260" s="8" t="s">
        <v>2944</v>
      </c>
      <c r="C260" s="8" t="s">
        <v>9</v>
      </c>
      <c r="D260" s="9" t="s">
        <v>2945</v>
      </c>
    </row>
    <row r="261" customFormat="false" ht="15" hidden="false" customHeight="false" outlineLevel="0" collapsed="false">
      <c r="A261" s="8" t="s">
        <v>2946</v>
      </c>
      <c r="B261" s="8" t="s">
        <v>2947</v>
      </c>
      <c r="C261" s="8" t="s">
        <v>9</v>
      </c>
      <c r="D261" s="9" t="s">
        <v>2948</v>
      </c>
    </row>
    <row r="262" customFormat="false" ht="15" hidden="false" customHeight="false" outlineLevel="0" collapsed="false">
      <c r="A262" s="8" t="s">
        <v>2949</v>
      </c>
      <c r="B262" s="8" t="s">
        <v>2950</v>
      </c>
      <c r="C262" s="8" t="s">
        <v>9</v>
      </c>
      <c r="D262" s="9" t="s">
        <v>2951</v>
      </c>
    </row>
    <row r="263" customFormat="false" ht="15" hidden="false" customHeight="false" outlineLevel="0" collapsed="false">
      <c r="A263" s="8" t="s">
        <v>2952</v>
      </c>
      <c r="B263" s="8" t="s">
        <v>2953</v>
      </c>
      <c r="C263" s="8" t="s">
        <v>9</v>
      </c>
      <c r="D263" s="9" t="s">
        <v>2954</v>
      </c>
    </row>
    <row r="264" customFormat="false" ht="15" hidden="false" customHeight="false" outlineLevel="0" collapsed="false">
      <c r="A264" s="8" t="s">
        <v>2955</v>
      </c>
      <c r="B264" s="8" t="s">
        <v>2956</v>
      </c>
      <c r="C264" s="8" t="s">
        <v>9</v>
      </c>
      <c r="D264" s="9" t="s">
        <v>2957</v>
      </c>
    </row>
    <row r="265" customFormat="false" ht="15" hidden="false" customHeight="false" outlineLevel="0" collapsed="false">
      <c r="A265" s="8" t="s">
        <v>2958</v>
      </c>
      <c r="B265" s="8" t="s">
        <v>2959</v>
      </c>
      <c r="C265" s="8" t="s">
        <v>9</v>
      </c>
      <c r="D265" s="9" t="s">
        <v>2960</v>
      </c>
    </row>
    <row r="266" customFormat="false" ht="15" hidden="false" customHeight="false" outlineLevel="0" collapsed="false">
      <c r="A266" s="8" t="s">
        <v>2961</v>
      </c>
      <c r="B266" s="8" t="s">
        <v>2962</v>
      </c>
      <c r="C266" s="8" t="s">
        <v>9</v>
      </c>
      <c r="D266" s="9" t="s">
        <v>2963</v>
      </c>
    </row>
    <row r="267" customFormat="false" ht="15" hidden="false" customHeight="false" outlineLevel="0" collapsed="false">
      <c r="A267" s="8" t="s">
        <v>2964</v>
      </c>
      <c r="B267" s="8" t="s">
        <v>2965</v>
      </c>
      <c r="C267" s="8" t="s">
        <v>9</v>
      </c>
      <c r="D267" s="9" t="s">
        <v>2966</v>
      </c>
    </row>
    <row r="268" customFormat="false" ht="15" hidden="false" customHeight="false" outlineLevel="0" collapsed="false">
      <c r="A268" s="8" t="s">
        <v>2967</v>
      </c>
      <c r="B268" s="8" t="s">
        <v>2968</v>
      </c>
      <c r="C268" s="8" t="s">
        <v>9</v>
      </c>
      <c r="D268" s="9" t="s">
        <v>2969</v>
      </c>
    </row>
    <row r="269" customFormat="false" ht="15" hidden="false" customHeight="false" outlineLevel="0" collapsed="false">
      <c r="A269" s="8" t="s">
        <v>2970</v>
      </c>
      <c r="B269" s="8" t="s">
        <v>2971</v>
      </c>
      <c r="C269" s="8" t="s">
        <v>9</v>
      </c>
      <c r="D269" s="9" t="s">
        <v>2972</v>
      </c>
    </row>
    <row r="270" customFormat="false" ht="15" hidden="false" customHeight="false" outlineLevel="0" collapsed="false">
      <c r="A270" s="8" t="s">
        <v>2973</v>
      </c>
      <c r="B270" s="8" t="s">
        <v>2974</v>
      </c>
      <c r="C270" s="8" t="s">
        <v>9</v>
      </c>
      <c r="D270" s="9" t="s">
        <v>2975</v>
      </c>
    </row>
    <row r="271" customFormat="false" ht="15" hidden="false" customHeight="false" outlineLevel="0" collapsed="false">
      <c r="A271" s="8" t="s">
        <v>2976</v>
      </c>
      <c r="B271" s="8" t="s">
        <v>2977</v>
      </c>
      <c r="C271" s="8" t="s">
        <v>9</v>
      </c>
      <c r="D271" s="9" t="s">
        <v>2978</v>
      </c>
    </row>
    <row r="272" customFormat="false" ht="15" hidden="false" customHeight="false" outlineLevel="0" collapsed="false">
      <c r="A272" s="8" t="s">
        <v>2979</v>
      </c>
      <c r="B272" s="8" t="s">
        <v>2980</v>
      </c>
      <c r="C272" s="8" t="s">
        <v>9</v>
      </c>
      <c r="D272" s="9" t="s">
        <v>2981</v>
      </c>
    </row>
    <row r="273" customFormat="false" ht="15" hidden="false" customHeight="false" outlineLevel="0" collapsed="false">
      <c r="A273" s="8" t="s">
        <v>2982</v>
      </c>
      <c r="B273" s="8" t="s">
        <v>2983</v>
      </c>
      <c r="C273" s="8" t="s">
        <v>9</v>
      </c>
      <c r="D273" s="9" t="s">
        <v>2984</v>
      </c>
    </row>
    <row r="274" customFormat="false" ht="15" hidden="false" customHeight="false" outlineLevel="0" collapsed="false">
      <c r="A274" s="8" t="s">
        <v>2985</v>
      </c>
      <c r="B274" s="8" t="s">
        <v>2986</v>
      </c>
      <c r="C274" s="8" t="s">
        <v>9</v>
      </c>
      <c r="D274" s="9" t="s">
        <v>2987</v>
      </c>
    </row>
    <row r="275" customFormat="false" ht="15" hidden="false" customHeight="false" outlineLevel="0" collapsed="false">
      <c r="A275" s="8" t="s">
        <v>2988</v>
      </c>
      <c r="B275" s="8" t="s">
        <v>2989</v>
      </c>
      <c r="C275" s="8" t="s">
        <v>9</v>
      </c>
      <c r="D275" s="9" t="s">
        <v>2990</v>
      </c>
    </row>
    <row r="276" customFormat="false" ht="15" hidden="false" customHeight="false" outlineLevel="0" collapsed="false">
      <c r="A276" s="8" t="s">
        <v>2991</v>
      </c>
      <c r="B276" s="8" t="s">
        <v>2992</v>
      </c>
      <c r="C276" s="8" t="s">
        <v>9</v>
      </c>
      <c r="D276" s="9" t="s">
        <v>461</v>
      </c>
    </row>
    <row r="277" customFormat="false" ht="15" hidden="false" customHeight="false" outlineLevel="0" collapsed="false">
      <c r="A277" s="8" t="s">
        <v>2993</v>
      </c>
      <c r="B277" s="8" t="s">
        <v>2994</v>
      </c>
      <c r="C277" s="8" t="s">
        <v>9</v>
      </c>
      <c r="D277" s="9" t="s">
        <v>2995</v>
      </c>
    </row>
    <row r="278" customFormat="false" ht="15" hidden="false" customHeight="false" outlineLevel="0" collapsed="false">
      <c r="A278" s="8" t="s">
        <v>2996</v>
      </c>
      <c r="B278" s="8" t="s">
        <v>2997</v>
      </c>
      <c r="C278" s="8" t="s">
        <v>9</v>
      </c>
      <c r="D278" s="9" t="s">
        <v>2998</v>
      </c>
    </row>
    <row r="279" customFormat="false" ht="15" hidden="false" customHeight="false" outlineLevel="0" collapsed="false">
      <c r="A279" s="8" t="s">
        <v>2999</v>
      </c>
      <c r="B279" s="8" t="s">
        <v>3000</v>
      </c>
      <c r="C279" s="8" t="s">
        <v>9</v>
      </c>
      <c r="D279" s="9" t="s">
        <v>3001</v>
      </c>
    </row>
    <row r="280" customFormat="false" ht="15" hidden="false" customHeight="false" outlineLevel="0" collapsed="false">
      <c r="A280" s="8" t="s">
        <v>3002</v>
      </c>
      <c r="B280" s="8" t="s">
        <v>3003</v>
      </c>
      <c r="C280" s="8" t="s">
        <v>9</v>
      </c>
      <c r="D280" s="9" t="s">
        <v>3004</v>
      </c>
    </row>
    <row r="281" customFormat="false" ht="15" hidden="false" customHeight="false" outlineLevel="0" collapsed="false">
      <c r="A281" s="8" t="s">
        <v>3005</v>
      </c>
      <c r="B281" s="8" t="s">
        <v>3006</v>
      </c>
      <c r="C281" s="8" t="s">
        <v>9</v>
      </c>
      <c r="D281" s="9" t="s">
        <v>3007</v>
      </c>
    </row>
    <row r="282" customFormat="false" ht="15" hidden="false" customHeight="false" outlineLevel="0" collapsed="false">
      <c r="A282" s="8" t="s">
        <v>3008</v>
      </c>
      <c r="B282" s="8" t="s">
        <v>3009</v>
      </c>
      <c r="C282" s="8" t="s">
        <v>9</v>
      </c>
      <c r="D282" s="9" t="s">
        <v>3010</v>
      </c>
    </row>
    <row r="283" customFormat="false" ht="15" hidden="false" customHeight="false" outlineLevel="0" collapsed="false">
      <c r="A283" s="8" t="s">
        <v>3011</v>
      </c>
      <c r="B283" s="8" t="s">
        <v>3012</v>
      </c>
      <c r="C283" s="8" t="s">
        <v>9</v>
      </c>
      <c r="D283" s="9" t="s">
        <v>3013</v>
      </c>
    </row>
    <row r="284" customFormat="false" ht="15" hidden="false" customHeight="false" outlineLevel="0" collapsed="false">
      <c r="A284" s="8" t="s">
        <v>3014</v>
      </c>
      <c r="B284" s="8" t="s">
        <v>3015</v>
      </c>
      <c r="C284" s="8" t="s">
        <v>9</v>
      </c>
      <c r="D284" s="9" t="s">
        <v>466</v>
      </c>
    </row>
    <row r="285" customFormat="false" ht="15" hidden="false" customHeight="false" outlineLevel="0" collapsed="false">
      <c r="A285" s="8" t="s">
        <v>3016</v>
      </c>
      <c r="B285" s="8" t="s">
        <v>3017</v>
      </c>
      <c r="C285" s="8" t="s">
        <v>9</v>
      </c>
      <c r="D285" s="9" t="s">
        <v>3018</v>
      </c>
    </row>
    <row r="286" customFormat="false" ht="15" hidden="false" customHeight="false" outlineLevel="0" collapsed="false">
      <c r="A286" s="8" t="s">
        <v>3019</v>
      </c>
      <c r="B286" s="8" t="s">
        <v>3020</v>
      </c>
      <c r="C286" s="8" t="s">
        <v>9</v>
      </c>
      <c r="D286" s="9" t="s">
        <v>3021</v>
      </c>
    </row>
    <row r="287" customFormat="false" ht="15" hidden="false" customHeight="false" outlineLevel="0" collapsed="false">
      <c r="A287" s="8" t="s">
        <v>3022</v>
      </c>
      <c r="B287" s="8" t="s">
        <v>3023</v>
      </c>
      <c r="C287" s="8" t="s">
        <v>9</v>
      </c>
      <c r="D287" s="9" t="s">
        <v>3024</v>
      </c>
    </row>
    <row r="288" customFormat="false" ht="15" hidden="false" customHeight="false" outlineLevel="0" collapsed="false">
      <c r="A288" s="8" t="s">
        <v>3025</v>
      </c>
      <c r="B288" s="8" t="s">
        <v>471</v>
      </c>
      <c r="C288" s="8" t="s">
        <v>9</v>
      </c>
      <c r="D288" s="9" t="s">
        <v>472</v>
      </c>
    </row>
    <row r="289" customFormat="false" ht="15" hidden="false" customHeight="false" outlineLevel="0" collapsed="false">
      <c r="A289" s="8" t="s">
        <v>3026</v>
      </c>
      <c r="B289" s="8" t="s">
        <v>3027</v>
      </c>
      <c r="C289" s="8" t="s">
        <v>9</v>
      </c>
      <c r="D289" s="9" t="s">
        <v>472</v>
      </c>
    </row>
    <row r="290" customFormat="false" ht="15" hidden="false" customHeight="false" outlineLevel="0" collapsed="false">
      <c r="A290" s="8" t="s">
        <v>3028</v>
      </c>
      <c r="B290" s="8" t="s">
        <v>3029</v>
      </c>
      <c r="C290" s="8" t="s">
        <v>9</v>
      </c>
      <c r="D290" s="9" t="s">
        <v>472</v>
      </c>
    </row>
    <row r="291" customFormat="false" ht="15" hidden="false" customHeight="false" outlineLevel="0" collapsed="false">
      <c r="A291" s="8" t="s">
        <v>3030</v>
      </c>
      <c r="B291" s="8" t="s">
        <v>3031</v>
      </c>
      <c r="C291" s="8" t="s">
        <v>9</v>
      </c>
      <c r="D291" s="9" t="s">
        <v>472</v>
      </c>
    </row>
    <row r="292" customFormat="false" ht="15" hidden="false" customHeight="false" outlineLevel="0" collapsed="false">
      <c r="A292" s="8" t="s">
        <v>3032</v>
      </c>
      <c r="B292" s="8" t="s">
        <v>3033</v>
      </c>
      <c r="C292" s="8" t="s">
        <v>9</v>
      </c>
      <c r="D292" s="9" t="s">
        <v>472</v>
      </c>
    </row>
    <row r="293" customFormat="false" ht="15" hidden="false" customHeight="false" outlineLevel="0" collapsed="false">
      <c r="A293" s="8" t="s">
        <v>3034</v>
      </c>
      <c r="B293" s="8" t="s">
        <v>3035</v>
      </c>
      <c r="C293" s="8" t="s">
        <v>9</v>
      </c>
      <c r="D293" s="9" t="s">
        <v>472</v>
      </c>
    </row>
    <row r="294" customFormat="false" ht="15" hidden="false" customHeight="false" outlineLevel="0" collapsed="false">
      <c r="A294" s="8" t="s">
        <v>3036</v>
      </c>
      <c r="B294" s="8" t="s">
        <v>3037</v>
      </c>
      <c r="C294" s="8" t="s">
        <v>9</v>
      </c>
      <c r="D294" s="9" t="s">
        <v>251</v>
      </c>
    </row>
    <row r="295" customFormat="false" ht="15" hidden="false" customHeight="false" outlineLevel="0" collapsed="false">
      <c r="A295" s="8" t="s">
        <v>3038</v>
      </c>
      <c r="B295" s="8" t="s">
        <v>3039</v>
      </c>
      <c r="C295" s="8" t="s">
        <v>9</v>
      </c>
      <c r="D295" s="9" t="s">
        <v>3040</v>
      </c>
    </row>
    <row r="296" customFormat="false" ht="15" hidden="false" customHeight="false" outlineLevel="0" collapsed="false">
      <c r="A296" s="8" t="s">
        <v>3041</v>
      </c>
      <c r="B296" s="8" t="s">
        <v>3042</v>
      </c>
      <c r="C296" s="8" t="s">
        <v>9</v>
      </c>
      <c r="D296" s="9" t="s">
        <v>136</v>
      </c>
    </row>
    <row r="297" customFormat="false" ht="15" hidden="false" customHeight="false" outlineLevel="0" collapsed="false">
      <c r="A297" s="8" t="s">
        <v>3043</v>
      </c>
      <c r="B297" s="8" t="s">
        <v>3044</v>
      </c>
      <c r="C297" s="8" t="s">
        <v>9</v>
      </c>
      <c r="D297" s="9" t="s">
        <v>3045</v>
      </c>
    </row>
    <row r="298" customFormat="false" ht="15" hidden="false" customHeight="false" outlineLevel="0" collapsed="false">
      <c r="A298" s="8" t="s">
        <v>3046</v>
      </c>
      <c r="B298" s="8" t="s">
        <v>3047</v>
      </c>
      <c r="C298" s="8" t="s">
        <v>9</v>
      </c>
      <c r="D298" s="9" t="s">
        <v>3048</v>
      </c>
    </row>
    <row r="299" customFormat="false" ht="15" hidden="false" customHeight="false" outlineLevel="0" collapsed="false">
      <c r="A299" s="8" t="s">
        <v>3049</v>
      </c>
      <c r="B299" s="8" t="s">
        <v>3050</v>
      </c>
      <c r="C299" s="8" t="s">
        <v>9</v>
      </c>
      <c r="D299" s="9" t="s">
        <v>3051</v>
      </c>
    </row>
    <row r="300" customFormat="false" ht="15" hidden="false" customHeight="false" outlineLevel="0" collapsed="false">
      <c r="A300" s="8" t="s">
        <v>3052</v>
      </c>
      <c r="B300" s="8" t="s">
        <v>3053</v>
      </c>
      <c r="C300" s="8" t="s">
        <v>9</v>
      </c>
      <c r="D300" s="9" t="s">
        <v>3054</v>
      </c>
    </row>
    <row r="301" customFormat="false" ht="15" hidden="false" customHeight="false" outlineLevel="0" collapsed="false">
      <c r="A301" s="8" t="s">
        <v>3055</v>
      </c>
      <c r="B301" s="8" t="s">
        <v>3056</v>
      </c>
      <c r="C301" s="8" t="s">
        <v>9</v>
      </c>
      <c r="D301" s="9" t="s">
        <v>3057</v>
      </c>
    </row>
    <row r="302" customFormat="false" ht="29.25" hidden="false" customHeight="false" outlineLevel="0" collapsed="false">
      <c r="A302" s="8" t="s">
        <v>3058</v>
      </c>
      <c r="B302" s="8" t="s">
        <v>3059</v>
      </c>
      <c r="C302" s="8" t="s">
        <v>9</v>
      </c>
      <c r="D302" s="9" t="s">
        <v>3060</v>
      </c>
    </row>
    <row r="303" customFormat="false" ht="15" hidden="false" customHeight="false" outlineLevel="0" collapsed="false">
      <c r="A303" s="8" t="s">
        <v>3061</v>
      </c>
      <c r="B303" s="8" t="s">
        <v>3062</v>
      </c>
      <c r="C303" s="8" t="s">
        <v>9</v>
      </c>
      <c r="D303" s="9" t="s">
        <v>3063</v>
      </c>
    </row>
    <row r="304" customFormat="false" ht="15" hidden="false" customHeight="false" outlineLevel="0" collapsed="false">
      <c r="A304" s="8" t="s">
        <v>3064</v>
      </c>
      <c r="B304" s="8" t="s">
        <v>3065</v>
      </c>
      <c r="C304" s="8" t="s">
        <v>9</v>
      </c>
      <c r="D304" s="9" t="s">
        <v>1278</v>
      </c>
    </row>
    <row r="305" customFormat="false" ht="15" hidden="false" customHeight="false" outlineLevel="0" collapsed="false">
      <c r="A305" s="8" t="s">
        <v>3066</v>
      </c>
      <c r="B305" s="8" t="s">
        <v>3067</v>
      </c>
      <c r="C305" s="8" t="s">
        <v>9</v>
      </c>
      <c r="D305" s="9" t="s">
        <v>3068</v>
      </c>
    </row>
    <row r="306" customFormat="false" ht="15" hidden="false" customHeight="false" outlineLevel="0" collapsed="false">
      <c r="A306" s="8" t="s">
        <v>3069</v>
      </c>
      <c r="B306" s="8" t="s">
        <v>3070</v>
      </c>
      <c r="C306" s="8" t="s">
        <v>9</v>
      </c>
      <c r="D306" s="9" t="s">
        <v>3071</v>
      </c>
    </row>
    <row r="307" customFormat="false" ht="15" hidden="false" customHeight="false" outlineLevel="0" collapsed="false">
      <c r="A307" s="8" t="s">
        <v>3072</v>
      </c>
      <c r="B307" s="8" t="s">
        <v>3073</v>
      </c>
      <c r="C307" s="8" t="s">
        <v>9</v>
      </c>
      <c r="D307" s="9" t="s">
        <v>3074</v>
      </c>
    </row>
    <row r="308" customFormat="false" ht="15" hidden="false" customHeight="false" outlineLevel="0" collapsed="false">
      <c r="A308" s="8" t="s">
        <v>3075</v>
      </c>
      <c r="B308" s="8" t="s">
        <v>3076</v>
      </c>
      <c r="C308" s="8" t="s">
        <v>9</v>
      </c>
      <c r="D308" s="9" t="s">
        <v>529</v>
      </c>
    </row>
    <row r="309" customFormat="false" ht="15" hidden="false" customHeight="false" outlineLevel="0" collapsed="false">
      <c r="A309" s="8" t="s">
        <v>3077</v>
      </c>
      <c r="B309" s="8" t="s">
        <v>531</v>
      </c>
      <c r="C309" s="8" t="s">
        <v>9</v>
      </c>
      <c r="D309" s="9" t="s">
        <v>3078</v>
      </c>
    </row>
    <row r="310" customFormat="false" ht="15" hidden="false" customHeight="false" outlineLevel="0" collapsed="false">
      <c r="A310" s="8" t="s">
        <v>3079</v>
      </c>
      <c r="B310" s="8" t="s">
        <v>3080</v>
      </c>
      <c r="C310" s="8" t="s">
        <v>9</v>
      </c>
      <c r="D310" s="9" t="s">
        <v>3081</v>
      </c>
    </row>
    <row r="311" customFormat="false" ht="15" hidden="false" customHeight="false" outlineLevel="0" collapsed="false">
      <c r="A311" s="8" t="s">
        <v>3082</v>
      </c>
      <c r="B311" s="8" t="s">
        <v>3083</v>
      </c>
      <c r="C311" s="8" t="s">
        <v>9</v>
      </c>
      <c r="D311" s="9" t="s">
        <v>3084</v>
      </c>
    </row>
    <row r="312" customFormat="false" ht="15" hidden="false" customHeight="false" outlineLevel="0" collapsed="false">
      <c r="A312" s="8" t="s">
        <v>3085</v>
      </c>
      <c r="B312" s="8" t="s">
        <v>3086</v>
      </c>
      <c r="C312" s="8" t="s">
        <v>9</v>
      </c>
      <c r="D312" s="9" t="s">
        <v>3087</v>
      </c>
    </row>
    <row r="313" customFormat="false" ht="15" hidden="false" customHeight="false" outlineLevel="0" collapsed="false">
      <c r="A313" s="8" t="s">
        <v>3088</v>
      </c>
      <c r="B313" s="8" t="s">
        <v>540</v>
      </c>
      <c r="C313" s="8" t="s">
        <v>9</v>
      </c>
      <c r="D313" s="9" t="s">
        <v>25</v>
      </c>
    </row>
    <row r="314" customFormat="false" ht="15" hidden="false" customHeight="false" outlineLevel="0" collapsed="false">
      <c r="A314" s="8" t="s">
        <v>3089</v>
      </c>
      <c r="B314" s="8" t="s">
        <v>3090</v>
      </c>
      <c r="C314" s="8" t="s">
        <v>9</v>
      </c>
      <c r="D314" s="9" t="s">
        <v>3091</v>
      </c>
    </row>
    <row r="315" customFormat="false" ht="29.25" hidden="false" customHeight="false" outlineLevel="0" collapsed="false">
      <c r="A315" s="8" t="s">
        <v>3092</v>
      </c>
      <c r="B315" s="8" t="s">
        <v>3093</v>
      </c>
      <c r="C315" s="8" t="s">
        <v>9</v>
      </c>
      <c r="D315" s="9" t="s">
        <v>3094</v>
      </c>
    </row>
    <row r="316" customFormat="false" ht="15" hidden="false" customHeight="false" outlineLevel="0" collapsed="false">
      <c r="A316" s="8" t="s">
        <v>3095</v>
      </c>
      <c r="B316" s="8" t="s">
        <v>3096</v>
      </c>
      <c r="C316" s="8" t="s">
        <v>9</v>
      </c>
      <c r="D316" s="9" t="s">
        <v>3097</v>
      </c>
    </row>
    <row r="317" customFormat="false" ht="15" hidden="false" customHeight="false" outlineLevel="0" collapsed="false">
      <c r="A317" s="8" t="s">
        <v>3098</v>
      </c>
      <c r="B317" s="8" t="s">
        <v>3099</v>
      </c>
      <c r="C317" s="8" t="s">
        <v>9</v>
      </c>
      <c r="D317" s="9" t="s">
        <v>3100</v>
      </c>
    </row>
    <row r="318" customFormat="false" ht="15" hidden="false" customHeight="false" outlineLevel="0" collapsed="false">
      <c r="A318" s="8" t="s">
        <v>3101</v>
      </c>
      <c r="B318" s="8" t="s">
        <v>571</v>
      </c>
      <c r="C318" s="8" t="s">
        <v>9</v>
      </c>
      <c r="D318" s="9" t="s">
        <v>572</v>
      </c>
    </row>
    <row r="319" customFormat="false" ht="15" hidden="false" customHeight="false" outlineLevel="0" collapsed="false">
      <c r="A319" s="8" t="s">
        <v>3102</v>
      </c>
      <c r="B319" s="8" t="s">
        <v>577</v>
      </c>
      <c r="C319" s="8" t="s">
        <v>9</v>
      </c>
      <c r="D319" s="9" t="s">
        <v>25</v>
      </c>
    </row>
    <row r="320" customFormat="false" ht="15" hidden="false" customHeight="false" outlineLevel="0" collapsed="false">
      <c r="A320" s="8" t="s">
        <v>3103</v>
      </c>
      <c r="B320" s="8" t="s">
        <v>3104</v>
      </c>
      <c r="C320" s="8" t="s">
        <v>9</v>
      </c>
      <c r="D320" s="9" t="s">
        <v>3105</v>
      </c>
    </row>
    <row r="321" customFormat="false" ht="15" hidden="false" customHeight="false" outlineLevel="0" collapsed="false">
      <c r="A321" s="8" t="s">
        <v>3106</v>
      </c>
      <c r="B321" s="8" t="s">
        <v>3107</v>
      </c>
      <c r="C321" s="8" t="s">
        <v>9</v>
      </c>
      <c r="D321" s="9" t="s">
        <v>3108</v>
      </c>
    </row>
    <row r="322" customFormat="false" ht="15" hidden="false" customHeight="false" outlineLevel="0" collapsed="false">
      <c r="A322" s="8" t="s">
        <v>3109</v>
      </c>
      <c r="B322" s="8" t="s">
        <v>3110</v>
      </c>
      <c r="C322" s="8" t="s">
        <v>9</v>
      </c>
      <c r="D322" s="9" t="s">
        <v>231</v>
      </c>
    </row>
    <row r="323" customFormat="false" ht="15" hidden="false" customHeight="false" outlineLevel="0" collapsed="false">
      <c r="A323" s="8" t="s">
        <v>3109</v>
      </c>
      <c r="B323" s="8" t="s">
        <v>3110</v>
      </c>
      <c r="C323" s="8" t="s">
        <v>9</v>
      </c>
      <c r="D323" s="9" t="s">
        <v>231</v>
      </c>
    </row>
    <row r="324" customFormat="false" ht="15" hidden="false" customHeight="false" outlineLevel="0" collapsed="false">
      <c r="A324" s="8" t="s">
        <v>3111</v>
      </c>
      <c r="B324" s="8" t="s">
        <v>588</v>
      </c>
      <c r="C324" s="8" t="s">
        <v>9</v>
      </c>
      <c r="D324" s="9" t="s">
        <v>589</v>
      </c>
    </row>
    <row r="325" customFormat="false" ht="15" hidden="false" customHeight="false" outlineLevel="0" collapsed="false">
      <c r="A325" s="8" t="s">
        <v>3112</v>
      </c>
      <c r="B325" s="8" t="s">
        <v>3113</v>
      </c>
      <c r="C325" s="8" t="s">
        <v>9</v>
      </c>
      <c r="D325" s="9" t="s">
        <v>3114</v>
      </c>
    </row>
    <row r="326" customFormat="false" ht="15" hidden="false" customHeight="false" outlineLevel="0" collapsed="false">
      <c r="A326" s="8" t="s">
        <v>3115</v>
      </c>
      <c r="B326" s="8" t="s">
        <v>3116</v>
      </c>
      <c r="C326" s="8" t="s">
        <v>9</v>
      </c>
      <c r="D326" s="9" t="s">
        <v>3117</v>
      </c>
    </row>
    <row r="327" customFormat="false" ht="15" hidden="false" customHeight="false" outlineLevel="0" collapsed="false">
      <c r="A327" s="8" t="s">
        <v>3118</v>
      </c>
      <c r="B327" s="8" t="s">
        <v>3119</v>
      </c>
      <c r="C327" s="8" t="s">
        <v>9</v>
      </c>
      <c r="D327" s="9" t="s">
        <v>3120</v>
      </c>
    </row>
    <row r="328" customFormat="false" ht="15" hidden="false" customHeight="false" outlineLevel="0" collapsed="false">
      <c r="A328" s="8" t="s">
        <v>3121</v>
      </c>
      <c r="B328" s="8" t="s">
        <v>3122</v>
      </c>
      <c r="C328" s="8" t="s">
        <v>9</v>
      </c>
      <c r="D328" s="9" t="s">
        <v>3123</v>
      </c>
    </row>
    <row r="329" customFormat="false" ht="15" hidden="false" customHeight="false" outlineLevel="0" collapsed="false">
      <c r="A329" s="8" t="s">
        <v>3124</v>
      </c>
      <c r="B329" s="8" t="s">
        <v>593</v>
      </c>
      <c r="C329" s="8" t="s">
        <v>9</v>
      </c>
      <c r="D329" s="9" t="s">
        <v>251</v>
      </c>
    </row>
    <row r="330" customFormat="false" ht="15" hidden="false" customHeight="false" outlineLevel="0" collapsed="false">
      <c r="A330" s="8" t="s">
        <v>3125</v>
      </c>
      <c r="B330" s="8" t="s">
        <v>3126</v>
      </c>
      <c r="C330" s="8" t="s">
        <v>9</v>
      </c>
      <c r="D330" s="9" t="s">
        <v>3127</v>
      </c>
    </row>
    <row r="331" customFormat="false" ht="15" hidden="false" customHeight="false" outlineLevel="0" collapsed="false">
      <c r="A331" s="8" t="s">
        <v>3128</v>
      </c>
      <c r="B331" s="8" t="s">
        <v>3129</v>
      </c>
      <c r="C331" s="8" t="s">
        <v>9</v>
      </c>
      <c r="D331" s="9" t="s">
        <v>3130</v>
      </c>
    </row>
    <row r="332" customFormat="false" ht="15" hidden="false" customHeight="false" outlineLevel="0" collapsed="false">
      <c r="A332" s="8" t="s">
        <v>3131</v>
      </c>
      <c r="B332" s="8" t="s">
        <v>3132</v>
      </c>
      <c r="C332" s="8" t="s">
        <v>9</v>
      </c>
      <c r="D332" s="9" t="s">
        <v>3130</v>
      </c>
    </row>
    <row r="333" customFormat="false" ht="15" hidden="false" customHeight="false" outlineLevel="0" collapsed="false">
      <c r="A333" s="8" t="s">
        <v>3133</v>
      </c>
      <c r="B333" s="8" t="s">
        <v>3134</v>
      </c>
      <c r="C333" s="8" t="s">
        <v>9</v>
      </c>
      <c r="D333" s="9" t="s">
        <v>3130</v>
      </c>
    </row>
    <row r="334" customFormat="false" ht="15" hidden="false" customHeight="false" outlineLevel="0" collapsed="false">
      <c r="A334" s="8" t="s">
        <v>3135</v>
      </c>
      <c r="B334" s="8" t="s">
        <v>3136</v>
      </c>
      <c r="C334" s="8" t="s">
        <v>9</v>
      </c>
      <c r="D334" s="9" t="s">
        <v>3137</v>
      </c>
    </row>
    <row r="335" customFormat="false" ht="15" hidden="false" customHeight="false" outlineLevel="0" collapsed="false">
      <c r="A335" s="8" t="s">
        <v>3138</v>
      </c>
      <c r="B335" s="8" t="s">
        <v>3139</v>
      </c>
      <c r="C335" s="8" t="s">
        <v>9</v>
      </c>
      <c r="D335" s="9" t="s">
        <v>3140</v>
      </c>
    </row>
    <row r="336" customFormat="false" ht="15" hidden="false" customHeight="false" outlineLevel="0" collapsed="false">
      <c r="A336" s="8" t="s">
        <v>3141</v>
      </c>
      <c r="B336" s="8" t="s">
        <v>3142</v>
      </c>
      <c r="C336" s="8" t="s">
        <v>9</v>
      </c>
      <c r="D336" s="9" t="s">
        <v>3143</v>
      </c>
    </row>
    <row r="337" customFormat="false" ht="15" hidden="false" customHeight="false" outlineLevel="0" collapsed="false">
      <c r="A337" s="8" t="s">
        <v>3144</v>
      </c>
      <c r="B337" s="8" t="s">
        <v>3145</v>
      </c>
      <c r="C337" s="8" t="s">
        <v>9</v>
      </c>
      <c r="D337" s="9" t="s">
        <v>3146</v>
      </c>
    </row>
    <row r="338" customFormat="false" ht="15" hidden="false" customHeight="false" outlineLevel="0" collapsed="false">
      <c r="A338" s="8" t="s">
        <v>3147</v>
      </c>
      <c r="B338" s="8" t="s">
        <v>3148</v>
      </c>
      <c r="C338" s="8" t="s">
        <v>9</v>
      </c>
      <c r="D338" s="9" t="s">
        <v>3149</v>
      </c>
    </row>
    <row r="339" customFormat="false" ht="15" hidden="false" customHeight="false" outlineLevel="0" collapsed="false">
      <c r="A339" s="8" t="s">
        <v>3150</v>
      </c>
      <c r="B339" s="8" t="s">
        <v>3151</v>
      </c>
      <c r="C339" s="8" t="s">
        <v>9</v>
      </c>
      <c r="D339" s="9" t="s">
        <v>3152</v>
      </c>
    </row>
    <row r="340" customFormat="false" ht="15" hidden="false" customHeight="false" outlineLevel="0" collapsed="false">
      <c r="A340" s="8" t="s">
        <v>3153</v>
      </c>
      <c r="B340" s="8" t="s">
        <v>3154</v>
      </c>
      <c r="C340" s="8" t="s">
        <v>9</v>
      </c>
      <c r="D340" s="9" t="s">
        <v>3155</v>
      </c>
    </row>
    <row r="341" customFormat="false" ht="15" hidden="false" customHeight="false" outlineLevel="0" collapsed="false">
      <c r="A341" s="8" t="s">
        <v>3156</v>
      </c>
      <c r="B341" s="8" t="s">
        <v>3157</v>
      </c>
      <c r="C341" s="8" t="s">
        <v>9</v>
      </c>
      <c r="D341" s="9" t="s">
        <v>3158</v>
      </c>
    </row>
    <row r="342" customFormat="false" ht="15" hidden="false" customHeight="false" outlineLevel="0" collapsed="false">
      <c r="A342" s="8" t="s">
        <v>3159</v>
      </c>
      <c r="B342" s="8" t="s">
        <v>3160</v>
      </c>
      <c r="C342" s="8" t="s">
        <v>9</v>
      </c>
      <c r="D342" s="9" t="s">
        <v>3051</v>
      </c>
    </row>
    <row r="343" customFormat="false" ht="15" hidden="false" customHeight="false" outlineLevel="0" collapsed="false">
      <c r="A343" s="8" t="s">
        <v>3161</v>
      </c>
      <c r="B343" s="8" t="s">
        <v>3162</v>
      </c>
      <c r="C343" s="8" t="s">
        <v>9</v>
      </c>
      <c r="D343" s="9" t="s">
        <v>3163</v>
      </c>
    </row>
    <row r="344" customFormat="false" ht="15" hidden="false" customHeight="false" outlineLevel="0" collapsed="false">
      <c r="A344" s="8" t="s">
        <v>3164</v>
      </c>
      <c r="B344" s="8" t="s">
        <v>3165</v>
      </c>
      <c r="C344" s="8" t="s">
        <v>9</v>
      </c>
      <c r="D344" s="9" t="s">
        <v>610</v>
      </c>
    </row>
    <row r="345" customFormat="false" ht="15" hidden="false" customHeight="false" outlineLevel="0" collapsed="false">
      <c r="A345" s="8" t="s">
        <v>3166</v>
      </c>
      <c r="B345" s="8" t="s">
        <v>3167</v>
      </c>
      <c r="C345" s="8" t="s">
        <v>9</v>
      </c>
      <c r="D345" s="9" t="s">
        <v>1278</v>
      </c>
    </row>
    <row r="346" customFormat="false" ht="15" hidden="false" customHeight="false" outlineLevel="0" collapsed="false">
      <c r="A346" s="8" t="s">
        <v>3168</v>
      </c>
      <c r="B346" s="8" t="s">
        <v>3169</v>
      </c>
      <c r="C346" s="8" t="s">
        <v>9</v>
      </c>
      <c r="D346" s="9" t="s">
        <v>3170</v>
      </c>
    </row>
    <row r="347" customFormat="false" ht="15" hidden="false" customHeight="false" outlineLevel="0" collapsed="false">
      <c r="A347" s="8" t="s">
        <v>3171</v>
      </c>
      <c r="B347" s="8" t="s">
        <v>3172</v>
      </c>
      <c r="C347" s="8" t="s">
        <v>9</v>
      </c>
      <c r="D347" s="9" t="s">
        <v>2305</v>
      </c>
    </row>
    <row r="348" customFormat="false" ht="15" hidden="false" customHeight="false" outlineLevel="0" collapsed="false">
      <c r="A348" s="8" t="s">
        <v>3173</v>
      </c>
      <c r="B348" s="8" t="s">
        <v>3174</v>
      </c>
      <c r="C348" s="8" t="s">
        <v>9</v>
      </c>
      <c r="D348" s="9" t="s">
        <v>2305</v>
      </c>
    </row>
    <row r="349" customFormat="false" ht="15" hidden="false" customHeight="false" outlineLevel="0" collapsed="false">
      <c r="A349" s="8" t="s">
        <v>3175</v>
      </c>
      <c r="B349" s="8" t="s">
        <v>619</v>
      </c>
      <c r="C349" s="8" t="s">
        <v>9</v>
      </c>
      <c r="D349" s="9" t="s">
        <v>3176</v>
      </c>
    </row>
    <row r="350" customFormat="false" ht="29.25" hidden="false" customHeight="false" outlineLevel="0" collapsed="false">
      <c r="A350" s="8" t="s">
        <v>3177</v>
      </c>
      <c r="B350" s="8" t="s">
        <v>3178</v>
      </c>
      <c r="C350" s="8" t="s">
        <v>9</v>
      </c>
      <c r="D350" s="9" t="s">
        <v>3179</v>
      </c>
    </row>
    <row r="351" customFormat="false" ht="15" hidden="false" customHeight="false" outlineLevel="0" collapsed="false">
      <c r="A351" s="8" t="s">
        <v>3180</v>
      </c>
      <c r="B351" s="8" t="s">
        <v>624</v>
      </c>
      <c r="C351" s="8" t="s">
        <v>9</v>
      </c>
      <c r="D351" s="9" t="s">
        <v>3181</v>
      </c>
    </row>
    <row r="352" customFormat="false" ht="15" hidden="false" customHeight="false" outlineLevel="0" collapsed="false">
      <c r="A352" s="8" t="s">
        <v>3182</v>
      </c>
      <c r="B352" s="8" t="s">
        <v>3183</v>
      </c>
      <c r="C352" s="8" t="s">
        <v>9</v>
      </c>
      <c r="D352" s="9" t="s">
        <v>3184</v>
      </c>
    </row>
    <row r="353" customFormat="false" ht="15" hidden="false" customHeight="false" outlineLevel="0" collapsed="false">
      <c r="A353" s="8" t="s">
        <v>3185</v>
      </c>
      <c r="B353" s="8" t="s">
        <v>3186</v>
      </c>
      <c r="C353" s="8" t="s">
        <v>9</v>
      </c>
      <c r="D353" s="9" t="s">
        <v>3187</v>
      </c>
    </row>
    <row r="354" customFormat="false" ht="15" hidden="false" customHeight="false" outlineLevel="0" collapsed="false">
      <c r="A354" s="8" t="s">
        <v>3188</v>
      </c>
      <c r="B354" s="8" t="s">
        <v>3189</v>
      </c>
      <c r="C354" s="8" t="s">
        <v>9</v>
      </c>
      <c r="D354" s="9" t="s">
        <v>3190</v>
      </c>
    </row>
    <row r="355" customFormat="false" ht="15" hidden="false" customHeight="false" outlineLevel="0" collapsed="false">
      <c r="A355" s="8" t="s">
        <v>3191</v>
      </c>
      <c r="B355" s="8" t="s">
        <v>3192</v>
      </c>
      <c r="C355" s="8" t="s">
        <v>9</v>
      </c>
      <c r="D355" s="9" t="s">
        <v>3193</v>
      </c>
    </row>
    <row r="356" customFormat="false" ht="15" hidden="false" customHeight="false" outlineLevel="0" collapsed="false">
      <c r="A356" s="8" t="s">
        <v>3194</v>
      </c>
      <c r="B356" s="8" t="s">
        <v>3195</v>
      </c>
      <c r="C356" s="8" t="s">
        <v>9</v>
      </c>
      <c r="D356" s="9" t="s">
        <v>2305</v>
      </c>
    </row>
    <row r="357" customFormat="false" ht="15" hidden="false" customHeight="false" outlineLevel="0" collapsed="false">
      <c r="A357" s="8" t="s">
        <v>3196</v>
      </c>
      <c r="B357" s="8" t="s">
        <v>3197</v>
      </c>
      <c r="C357" s="8" t="s">
        <v>9</v>
      </c>
      <c r="D357" s="9" t="s">
        <v>3198</v>
      </c>
    </row>
    <row r="358" customFormat="false" ht="15" hidden="false" customHeight="false" outlineLevel="0" collapsed="false">
      <c r="A358" s="8" t="s">
        <v>3199</v>
      </c>
      <c r="B358" s="8" t="s">
        <v>2362</v>
      </c>
      <c r="C358" s="8" t="s">
        <v>9</v>
      </c>
      <c r="D358" s="9" t="s">
        <v>3200</v>
      </c>
    </row>
    <row r="359" customFormat="false" ht="15" hidden="false" customHeight="false" outlineLevel="0" collapsed="false">
      <c r="A359" s="8" t="s">
        <v>3201</v>
      </c>
      <c r="B359" s="8" t="s">
        <v>3202</v>
      </c>
      <c r="C359" s="8" t="s">
        <v>9</v>
      </c>
      <c r="D359" s="9" t="s">
        <v>446</v>
      </c>
    </row>
    <row r="360" customFormat="false" ht="15" hidden="false" customHeight="false" outlineLevel="0" collapsed="false">
      <c r="A360" s="8" t="s">
        <v>3203</v>
      </c>
      <c r="B360" s="8" t="s">
        <v>3204</v>
      </c>
      <c r="C360" s="8" t="s">
        <v>9</v>
      </c>
      <c r="D360" s="9" t="s">
        <v>3205</v>
      </c>
    </row>
    <row r="361" customFormat="false" ht="15" hidden="false" customHeight="false" outlineLevel="0" collapsed="false">
      <c r="A361" s="8" t="s">
        <v>3206</v>
      </c>
      <c r="B361" s="8" t="s">
        <v>3207</v>
      </c>
      <c r="C361" s="8" t="s">
        <v>9</v>
      </c>
      <c r="D361" s="9" t="s">
        <v>25</v>
      </c>
    </row>
    <row r="362" customFormat="false" ht="15" hidden="false" customHeight="false" outlineLevel="0" collapsed="false">
      <c r="A362" s="8" t="s">
        <v>3208</v>
      </c>
      <c r="B362" s="8" t="s">
        <v>3209</v>
      </c>
      <c r="C362" s="8" t="s">
        <v>9</v>
      </c>
      <c r="D362" s="9" t="s">
        <v>1278</v>
      </c>
    </row>
    <row r="363" customFormat="false" ht="15" hidden="false" customHeight="false" outlineLevel="0" collapsed="false">
      <c r="A363" s="8" t="s">
        <v>3210</v>
      </c>
      <c r="B363" s="8" t="s">
        <v>3211</v>
      </c>
      <c r="C363" s="8" t="s">
        <v>9</v>
      </c>
      <c r="D363" s="9" t="s">
        <v>1278</v>
      </c>
    </row>
    <row r="364" customFormat="false" ht="15" hidden="false" customHeight="false" outlineLevel="0" collapsed="false">
      <c r="A364" s="8" t="s">
        <v>3212</v>
      </c>
      <c r="B364" s="8" t="s">
        <v>3213</v>
      </c>
      <c r="C364" s="8" t="s">
        <v>9</v>
      </c>
      <c r="D364" s="9" t="s">
        <v>1278</v>
      </c>
    </row>
    <row r="365" customFormat="false" ht="15" hidden="false" customHeight="false" outlineLevel="0" collapsed="false">
      <c r="A365" s="8" t="s">
        <v>3214</v>
      </c>
      <c r="B365" s="8" t="s">
        <v>3215</v>
      </c>
      <c r="C365" s="8" t="s">
        <v>9</v>
      </c>
      <c r="D365" s="9" t="s">
        <v>1278</v>
      </c>
    </row>
    <row r="366" customFormat="false" ht="15" hidden="false" customHeight="false" outlineLevel="0" collapsed="false">
      <c r="A366" s="8" t="s">
        <v>3216</v>
      </c>
      <c r="B366" s="8" t="s">
        <v>3217</v>
      </c>
      <c r="C366" s="8" t="s">
        <v>9</v>
      </c>
      <c r="D366" s="9" t="s">
        <v>1278</v>
      </c>
    </row>
    <row r="367" customFormat="false" ht="15" hidden="false" customHeight="false" outlineLevel="0" collapsed="false">
      <c r="A367" s="8" t="s">
        <v>3218</v>
      </c>
      <c r="B367" s="8" t="s">
        <v>3219</v>
      </c>
      <c r="C367" s="8" t="s">
        <v>9</v>
      </c>
      <c r="D367" s="9" t="s">
        <v>1278</v>
      </c>
    </row>
    <row r="368" customFormat="false" ht="15" hidden="false" customHeight="false" outlineLevel="0" collapsed="false">
      <c r="A368" s="8" t="s">
        <v>3220</v>
      </c>
      <c r="B368" s="8" t="s">
        <v>3221</v>
      </c>
      <c r="C368" s="8" t="s">
        <v>9</v>
      </c>
      <c r="D368" s="9" t="s">
        <v>1278</v>
      </c>
    </row>
    <row r="369" customFormat="false" ht="15" hidden="false" customHeight="false" outlineLevel="0" collapsed="false">
      <c r="A369" s="8" t="s">
        <v>3222</v>
      </c>
      <c r="B369" s="8" t="s">
        <v>3223</v>
      </c>
      <c r="C369" s="8" t="s">
        <v>9</v>
      </c>
      <c r="D369" s="9" t="s">
        <v>1278</v>
      </c>
    </row>
    <row r="370" customFormat="false" ht="15" hidden="false" customHeight="false" outlineLevel="0" collapsed="false">
      <c r="A370" s="8" t="s">
        <v>3224</v>
      </c>
      <c r="B370" s="8" t="s">
        <v>3225</v>
      </c>
      <c r="C370" s="8" t="s">
        <v>9</v>
      </c>
      <c r="D370" s="9" t="s">
        <v>1278</v>
      </c>
    </row>
    <row r="371" customFormat="false" ht="15" hidden="false" customHeight="false" outlineLevel="0" collapsed="false">
      <c r="A371" s="8" t="s">
        <v>3226</v>
      </c>
      <c r="B371" s="8" t="s">
        <v>3227</v>
      </c>
      <c r="C371" s="8" t="s">
        <v>9</v>
      </c>
      <c r="D371" s="9" t="s">
        <v>1278</v>
      </c>
    </row>
    <row r="372" customFormat="false" ht="15" hidden="false" customHeight="false" outlineLevel="0" collapsed="false">
      <c r="A372" s="8" t="s">
        <v>3228</v>
      </c>
      <c r="B372" s="8" t="s">
        <v>3229</v>
      </c>
      <c r="C372" s="8" t="s">
        <v>9</v>
      </c>
      <c r="D372" s="9" t="s">
        <v>1278</v>
      </c>
    </row>
    <row r="373" customFormat="false" ht="15" hidden="false" customHeight="false" outlineLevel="0" collapsed="false">
      <c r="A373" s="8" t="s">
        <v>3230</v>
      </c>
      <c r="B373" s="8" t="s">
        <v>3231</v>
      </c>
      <c r="C373" s="8" t="s">
        <v>9</v>
      </c>
      <c r="D373" s="9" t="s">
        <v>1278</v>
      </c>
    </row>
    <row r="374" customFormat="false" ht="15" hidden="false" customHeight="false" outlineLevel="0" collapsed="false">
      <c r="A374" s="8" t="s">
        <v>3232</v>
      </c>
      <c r="B374" s="8" t="s">
        <v>3233</v>
      </c>
      <c r="C374" s="8" t="s">
        <v>9</v>
      </c>
      <c r="D374" s="9" t="s">
        <v>1278</v>
      </c>
    </row>
    <row r="375" customFormat="false" ht="29.25" hidden="false" customHeight="false" outlineLevel="0" collapsed="false">
      <c r="A375" s="8" t="s">
        <v>3234</v>
      </c>
      <c r="B375" s="8" t="s">
        <v>3235</v>
      </c>
      <c r="C375" s="8" t="s">
        <v>9</v>
      </c>
      <c r="D375" s="9" t="s">
        <v>1278</v>
      </c>
    </row>
    <row r="376" customFormat="false" ht="15" hidden="false" customHeight="false" outlineLevel="0" collapsed="false">
      <c r="A376" s="8" t="s">
        <v>3236</v>
      </c>
      <c r="B376" s="8" t="s">
        <v>3237</v>
      </c>
      <c r="C376" s="8" t="s">
        <v>9</v>
      </c>
      <c r="D376" s="9" t="s">
        <v>1278</v>
      </c>
    </row>
    <row r="377" customFormat="false" ht="15" hidden="false" customHeight="false" outlineLevel="0" collapsed="false">
      <c r="A377" s="8" t="s">
        <v>3238</v>
      </c>
      <c r="B377" s="8" t="s">
        <v>3239</v>
      </c>
      <c r="C377" s="8" t="s">
        <v>9</v>
      </c>
      <c r="D377" s="9" t="s">
        <v>1278</v>
      </c>
    </row>
    <row r="378" customFormat="false" ht="15" hidden="false" customHeight="false" outlineLevel="0" collapsed="false">
      <c r="A378" s="8" t="s">
        <v>3240</v>
      </c>
      <c r="B378" s="8" t="s">
        <v>3241</v>
      </c>
      <c r="C378" s="8" t="s">
        <v>9</v>
      </c>
      <c r="D378" s="9" t="s">
        <v>1278</v>
      </c>
    </row>
    <row r="379" customFormat="false" ht="15" hidden="false" customHeight="false" outlineLevel="0" collapsed="false">
      <c r="A379" s="8" t="s">
        <v>3242</v>
      </c>
      <c r="B379" s="8" t="s">
        <v>3243</v>
      </c>
      <c r="C379" s="8" t="s">
        <v>9</v>
      </c>
      <c r="D379" s="9" t="s">
        <v>1278</v>
      </c>
    </row>
    <row r="380" customFormat="false" ht="15" hidden="false" customHeight="false" outlineLevel="0" collapsed="false">
      <c r="A380" s="8" t="s">
        <v>3244</v>
      </c>
      <c r="B380" s="8" t="s">
        <v>3245</v>
      </c>
      <c r="C380" s="8" t="s">
        <v>9</v>
      </c>
      <c r="D380" s="9" t="s">
        <v>1278</v>
      </c>
    </row>
    <row r="381" customFormat="false" ht="15" hidden="false" customHeight="false" outlineLevel="0" collapsed="false">
      <c r="A381" s="8" t="s">
        <v>3246</v>
      </c>
      <c r="B381" s="8" t="s">
        <v>3247</v>
      </c>
      <c r="C381" s="8" t="s">
        <v>9</v>
      </c>
      <c r="D381" s="9" t="s">
        <v>1278</v>
      </c>
    </row>
    <row r="382" customFormat="false" ht="15" hidden="false" customHeight="false" outlineLevel="0" collapsed="false">
      <c r="A382" s="8" t="s">
        <v>3248</v>
      </c>
      <c r="B382" s="8" t="s">
        <v>3249</v>
      </c>
      <c r="C382" s="8" t="s">
        <v>9</v>
      </c>
      <c r="D382" s="9" t="s">
        <v>1278</v>
      </c>
    </row>
    <row r="383" customFormat="false" ht="15" hidden="false" customHeight="false" outlineLevel="0" collapsed="false">
      <c r="A383" s="8" t="s">
        <v>3250</v>
      </c>
      <c r="B383" s="8" t="s">
        <v>3251</v>
      </c>
      <c r="C383" s="8" t="s">
        <v>9</v>
      </c>
      <c r="D383" s="9" t="s">
        <v>1278</v>
      </c>
    </row>
    <row r="384" customFormat="false" ht="15" hidden="false" customHeight="false" outlineLevel="0" collapsed="false">
      <c r="A384" s="8" t="s">
        <v>3252</v>
      </c>
      <c r="B384" s="8" t="s">
        <v>3253</v>
      </c>
      <c r="C384" s="8" t="s">
        <v>648</v>
      </c>
      <c r="D384" s="9" t="s">
        <v>3254</v>
      </c>
    </row>
    <row r="385" customFormat="false" ht="15" hidden="false" customHeight="false" outlineLevel="0" collapsed="false">
      <c r="A385" s="8" t="s">
        <v>3255</v>
      </c>
      <c r="B385" s="8" t="s">
        <v>3256</v>
      </c>
      <c r="C385" s="8" t="s">
        <v>648</v>
      </c>
      <c r="D385" s="9" t="s">
        <v>3257</v>
      </c>
    </row>
    <row r="386" customFormat="false" ht="15" hidden="false" customHeight="false" outlineLevel="0" collapsed="false">
      <c r="A386" s="8" t="s">
        <v>3258</v>
      </c>
      <c r="B386" s="8" t="s">
        <v>3259</v>
      </c>
      <c r="C386" s="8" t="s">
        <v>648</v>
      </c>
      <c r="D386" s="9" t="s">
        <v>3260</v>
      </c>
    </row>
    <row r="387" customFormat="false" ht="15" hidden="false" customHeight="false" outlineLevel="0" collapsed="false">
      <c r="A387" s="8" t="s">
        <v>3261</v>
      </c>
      <c r="B387" s="8" t="s">
        <v>3262</v>
      </c>
      <c r="C387" s="8" t="s">
        <v>648</v>
      </c>
      <c r="D387" s="9" t="s">
        <v>3263</v>
      </c>
    </row>
    <row r="388" customFormat="false" ht="15" hidden="false" customHeight="false" outlineLevel="0" collapsed="false">
      <c r="A388" s="8" t="s">
        <v>3264</v>
      </c>
      <c r="B388" s="8" t="s">
        <v>675</v>
      </c>
      <c r="C388" s="8" t="s">
        <v>648</v>
      </c>
      <c r="D388" s="9" t="s">
        <v>676</v>
      </c>
    </row>
    <row r="389" customFormat="false" ht="15" hidden="false" customHeight="false" outlineLevel="0" collapsed="false">
      <c r="A389" s="8" t="s">
        <v>3265</v>
      </c>
      <c r="B389" s="8" t="s">
        <v>3266</v>
      </c>
      <c r="C389" s="8" t="s">
        <v>648</v>
      </c>
      <c r="D389" s="9" t="s">
        <v>3267</v>
      </c>
    </row>
    <row r="390" customFormat="false" ht="15" hidden="false" customHeight="false" outlineLevel="0" collapsed="false">
      <c r="A390" s="8" t="s">
        <v>3268</v>
      </c>
      <c r="B390" s="8" t="s">
        <v>3269</v>
      </c>
      <c r="C390" s="8" t="s">
        <v>648</v>
      </c>
      <c r="D390" s="9" t="s">
        <v>3270</v>
      </c>
    </row>
    <row r="391" customFormat="false" ht="15" hidden="false" customHeight="false" outlineLevel="0" collapsed="false">
      <c r="A391" s="8" t="s">
        <v>3271</v>
      </c>
      <c r="B391" s="8" t="s">
        <v>3272</v>
      </c>
      <c r="C391" s="8" t="s">
        <v>648</v>
      </c>
      <c r="D391" s="9" t="s">
        <v>682</v>
      </c>
    </row>
    <row r="392" customFormat="false" ht="15" hidden="false" customHeight="false" outlineLevel="0" collapsed="false">
      <c r="A392" s="8" t="s">
        <v>3273</v>
      </c>
      <c r="B392" s="8" t="s">
        <v>3274</v>
      </c>
      <c r="C392" s="8" t="s">
        <v>648</v>
      </c>
      <c r="D392" s="9" t="s">
        <v>3275</v>
      </c>
    </row>
    <row r="393" customFormat="false" ht="15" hidden="false" customHeight="false" outlineLevel="0" collapsed="false">
      <c r="A393" s="8" t="s">
        <v>3276</v>
      </c>
      <c r="B393" s="8" t="s">
        <v>687</v>
      </c>
      <c r="C393" s="8" t="s">
        <v>648</v>
      </c>
      <c r="D393" s="9" t="s">
        <v>688</v>
      </c>
    </row>
    <row r="394" customFormat="false" ht="15" hidden="false" customHeight="false" outlineLevel="0" collapsed="false">
      <c r="A394" s="8" t="s">
        <v>3277</v>
      </c>
      <c r="B394" s="8" t="s">
        <v>3278</v>
      </c>
      <c r="C394" s="8" t="s">
        <v>648</v>
      </c>
      <c r="D394" s="9" t="s">
        <v>3279</v>
      </c>
    </row>
    <row r="395" customFormat="false" ht="15" hidden="false" customHeight="false" outlineLevel="0" collapsed="false">
      <c r="A395" s="8" t="s">
        <v>3280</v>
      </c>
      <c r="B395" s="8" t="s">
        <v>3281</v>
      </c>
      <c r="C395" s="8" t="s">
        <v>648</v>
      </c>
      <c r="D395" s="9" t="s">
        <v>3282</v>
      </c>
    </row>
    <row r="396" customFormat="false" ht="15" hidden="false" customHeight="false" outlineLevel="0" collapsed="false">
      <c r="A396" s="8" t="s">
        <v>3283</v>
      </c>
      <c r="B396" s="8" t="s">
        <v>3284</v>
      </c>
      <c r="C396" s="8" t="s">
        <v>648</v>
      </c>
      <c r="D396" s="9" t="s">
        <v>3285</v>
      </c>
    </row>
    <row r="397" customFormat="false" ht="29.25" hidden="false" customHeight="false" outlineLevel="0" collapsed="false">
      <c r="A397" s="8" t="s">
        <v>3286</v>
      </c>
      <c r="B397" s="8" t="s">
        <v>3287</v>
      </c>
      <c r="C397" s="8" t="s">
        <v>648</v>
      </c>
      <c r="D397" s="9" t="s">
        <v>3288</v>
      </c>
    </row>
    <row r="398" customFormat="false" ht="15" hidden="false" customHeight="false" outlineLevel="0" collapsed="false">
      <c r="A398" s="8" t="s">
        <v>3289</v>
      </c>
      <c r="B398" s="8" t="s">
        <v>699</v>
      </c>
      <c r="C398" s="8" t="s">
        <v>648</v>
      </c>
      <c r="D398" s="9" t="s">
        <v>3290</v>
      </c>
    </row>
    <row r="399" customFormat="false" ht="15" hidden="false" customHeight="false" outlineLevel="0" collapsed="false">
      <c r="A399" s="8" t="s">
        <v>3291</v>
      </c>
      <c r="B399" s="8" t="s">
        <v>3292</v>
      </c>
      <c r="C399" s="8" t="s">
        <v>648</v>
      </c>
      <c r="D399" s="9" t="s">
        <v>3293</v>
      </c>
    </row>
    <row r="400" customFormat="false" ht="15" hidden="false" customHeight="false" outlineLevel="0" collapsed="false">
      <c r="A400" s="8" t="s">
        <v>3294</v>
      </c>
      <c r="B400" s="8" t="s">
        <v>3295</v>
      </c>
      <c r="C400" s="8" t="s">
        <v>648</v>
      </c>
      <c r="D400" s="9" t="s">
        <v>3296</v>
      </c>
    </row>
    <row r="401" customFormat="false" ht="15" hidden="false" customHeight="false" outlineLevel="0" collapsed="false">
      <c r="A401" s="8" t="s">
        <v>3297</v>
      </c>
      <c r="B401" s="8" t="s">
        <v>3298</v>
      </c>
      <c r="C401" s="8" t="s">
        <v>648</v>
      </c>
      <c r="D401" s="9" t="s">
        <v>3299</v>
      </c>
    </row>
    <row r="402" customFormat="false" ht="15" hidden="false" customHeight="false" outlineLevel="0" collapsed="false">
      <c r="A402" s="8" t="s">
        <v>3300</v>
      </c>
      <c r="B402" s="8" t="s">
        <v>3301</v>
      </c>
      <c r="C402" s="8" t="s">
        <v>648</v>
      </c>
      <c r="D402" s="9" t="s">
        <v>3302</v>
      </c>
    </row>
    <row r="403" customFormat="false" ht="15" hidden="false" customHeight="false" outlineLevel="0" collapsed="false">
      <c r="A403" s="8" t="s">
        <v>3303</v>
      </c>
      <c r="B403" s="8" t="s">
        <v>3304</v>
      </c>
      <c r="C403" s="8" t="s">
        <v>648</v>
      </c>
      <c r="D403" s="9" t="s">
        <v>3305</v>
      </c>
    </row>
    <row r="404" customFormat="false" ht="29.25" hidden="false" customHeight="false" outlineLevel="0" collapsed="false">
      <c r="A404" s="8" t="s">
        <v>3306</v>
      </c>
      <c r="B404" s="8" t="s">
        <v>3307</v>
      </c>
      <c r="C404" s="8" t="s">
        <v>648</v>
      </c>
      <c r="D404" s="9" t="s">
        <v>3308</v>
      </c>
    </row>
    <row r="405" customFormat="false" ht="15" hidden="false" customHeight="false" outlineLevel="0" collapsed="false">
      <c r="A405" s="8" t="s">
        <v>3309</v>
      </c>
      <c r="B405" s="8" t="s">
        <v>3310</v>
      </c>
      <c r="C405" s="8" t="s">
        <v>648</v>
      </c>
      <c r="D405" s="9" t="s">
        <v>3311</v>
      </c>
    </row>
    <row r="406" customFormat="false" ht="15" hidden="false" customHeight="false" outlineLevel="0" collapsed="false">
      <c r="A406" s="8" t="s">
        <v>3312</v>
      </c>
      <c r="B406" s="8" t="s">
        <v>3313</v>
      </c>
      <c r="C406" s="8" t="s">
        <v>648</v>
      </c>
      <c r="D406" s="9" t="s">
        <v>712</v>
      </c>
    </row>
    <row r="407" customFormat="false" ht="15" hidden="false" customHeight="false" outlineLevel="0" collapsed="false">
      <c r="A407" s="8" t="s">
        <v>3314</v>
      </c>
      <c r="B407" s="8" t="s">
        <v>3315</v>
      </c>
      <c r="C407" s="8" t="s">
        <v>648</v>
      </c>
      <c r="D407" s="9" t="s">
        <v>3316</v>
      </c>
    </row>
    <row r="408" customFormat="false" ht="15" hidden="false" customHeight="false" outlineLevel="0" collapsed="false">
      <c r="A408" s="8" t="s">
        <v>3317</v>
      </c>
      <c r="B408" s="8" t="s">
        <v>3318</v>
      </c>
      <c r="C408" s="8" t="s">
        <v>648</v>
      </c>
      <c r="D408" s="9" t="s">
        <v>3319</v>
      </c>
    </row>
    <row r="409" customFormat="false" ht="15" hidden="false" customHeight="false" outlineLevel="0" collapsed="false">
      <c r="A409" s="8" t="s">
        <v>3320</v>
      </c>
      <c r="B409" s="8" t="s">
        <v>3321</v>
      </c>
      <c r="C409" s="8" t="s">
        <v>648</v>
      </c>
      <c r="D409" s="9" t="s">
        <v>3322</v>
      </c>
    </row>
    <row r="410" customFormat="false" ht="15" hidden="false" customHeight="false" outlineLevel="0" collapsed="false">
      <c r="A410" s="8" t="s">
        <v>3323</v>
      </c>
      <c r="B410" s="8" t="s">
        <v>3324</v>
      </c>
      <c r="C410" s="8" t="s">
        <v>648</v>
      </c>
      <c r="D410" s="9" t="s">
        <v>721</v>
      </c>
    </row>
    <row r="411" customFormat="false" ht="29.25" hidden="false" customHeight="false" outlineLevel="0" collapsed="false">
      <c r="A411" s="8" t="s">
        <v>3325</v>
      </c>
      <c r="B411" s="8" t="s">
        <v>3326</v>
      </c>
      <c r="C411" s="8" t="s">
        <v>648</v>
      </c>
      <c r="D411" s="9" t="s">
        <v>3327</v>
      </c>
    </row>
    <row r="412" customFormat="false" ht="15" hidden="false" customHeight="false" outlineLevel="0" collapsed="false">
      <c r="A412" s="8" t="s">
        <v>3328</v>
      </c>
      <c r="B412" s="8" t="s">
        <v>3329</v>
      </c>
      <c r="C412" s="8" t="s">
        <v>648</v>
      </c>
      <c r="D412" s="9" t="s">
        <v>727</v>
      </c>
    </row>
    <row r="413" customFormat="false" ht="15" hidden="false" customHeight="false" outlineLevel="0" collapsed="false">
      <c r="A413" s="8" t="s">
        <v>3330</v>
      </c>
      <c r="B413" s="8" t="s">
        <v>3331</v>
      </c>
      <c r="C413" s="8" t="s">
        <v>648</v>
      </c>
      <c r="D413" s="9" t="s">
        <v>3332</v>
      </c>
    </row>
    <row r="414" customFormat="false" ht="15" hidden="false" customHeight="false" outlineLevel="0" collapsed="false">
      <c r="A414" s="8" t="s">
        <v>3333</v>
      </c>
      <c r="B414" s="8" t="s">
        <v>3334</v>
      </c>
      <c r="C414" s="8" t="s">
        <v>648</v>
      </c>
      <c r="D414" s="9" t="s">
        <v>3335</v>
      </c>
    </row>
    <row r="415" customFormat="false" ht="15" hidden="false" customHeight="false" outlineLevel="0" collapsed="false">
      <c r="A415" s="8" t="s">
        <v>3336</v>
      </c>
      <c r="B415" s="8" t="s">
        <v>3337</v>
      </c>
      <c r="C415" s="8" t="s">
        <v>648</v>
      </c>
      <c r="D415" s="9" t="s">
        <v>3338</v>
      </c>
    </row>
    <row r="416" customFormat="false" ht="15" hidden="false" customHeight="false" outlineLevel="0" collapsed="false">
      <c r="A416" s="8" t="s">
        <v>3339</v>
      </c>
      <c r="B416" s="8" t="s">
        <v>3340</v>
      </c>
      <c r="C416" s="8" t="s">
        <v>648</v>
      </c>
      <c r="D416" s="9" t="s">
        <v>3341</v>
      </c>
    </row>
    <row r="417" customFormat="false" ht="15" hidden="false" customHeight="false" outlineLevel="0" collapsed="false">
      <c r="A417" s="8" t="s">
        <v>3342</v>
      </c>
      <c r="B417" s="8" t="s">
        <v>3343</v>
      </c>
      <c r="C417" s="8" t="s">
        <v>648</v>
      </c>
      <c r="D417" s="9" t="s">
        <v>1278</v>
      </c>
    </row>
    <row r="418" customFormat="false" ht="15" hidden="false" customHeight="false" outlineLevel="0" collapsed="false">
      <c r="A418" s="8" t="s">
        <v>3344</v>
      </c>
      <c r="B418" s="8" t="s">
        <v>3345</v>
      </c>
      <c r="C418" s="8" t="s">
        <v>648</v>
      </c>
      <c r="D418" s="9" t="s">
        <v>3346</v>
      </c>
    </row>
    <row r="419" customFormat="false" ht="15" hidden="false" customHeight="false" outlineLevel="0" collapsed="false">
      <c r="A419" s="8" t="s">
        <v>3347</v>
      </c>
      <c r="B419" s="8" t="s">
        <v>3348</v>
      </c>
      <c r="C419" s="8" t="s">
        <v>648</v>
      </c>
      <c r="D419" s="9" t="s">
        <v>1278</v>
      </c>
    </row>
    <row r="420" customFormat="false" ht="15" hidden="false" customHeight="false" outlineLevel="0" collapsed="false">
      <c r="A420" s="8" t="s">
        <v>3349</v>
      </c>
      <c r="B420" s="8" t="s">
        <v>3350</v>
      </c>
      <c r="C420" s="8" t="s">
        <v>648</v>
      </c>
      <c r="D420" s="9" t="s">
        <v>1278</v>
      </c>
    </row>
    <row r="421" customFormat="false" ht="15" hidden="false" customHeight="false" outlineLevel="0" collapsed="false">
      <c r="A421" s="8" t="s">
        <v>3351</v>
      </c>
      <c r="B421" s="8" t="s">
        <v>3352</v>
      </c>
      <c r="C421" s="8" t="s">
        <v>648</v>
      </c>
      <c r="D421" s="9" t="s">
        <v>3353</v>
      </c>
    </row>
    <row r="422" customFormat="false" ht="15" hidden="false" customHeight="false" outlineLevel="0" collapsed="false">
      <c r="A422" s="8" t="s">
        <v>3354</v>
      </c>
      <c r="B422" s="8" t="s">
        <v>3355</v>
      </c>
      <c r="C422" s="8" t="s">
        <v>648</v>
      </c>
      <c r="D422" s="9" t="s">
        <v>3356</v>
      </c>
    </row>
    <row r="423" customFormat="false" ht="15" hidden="false" customHeight="false" outlineLevel="0" collapsed="false">
      <c r="A423" s="8" t="s">
        <v>3357</v>
      </c>
      <c r="B423" s="8" t="s">
        <v>3358</v>
      </c>
      <c r="C423" s="8" t="s">
        <v>648</v>
      </c>
      <c r="D423" s="9" t="s">
        <v>1278</v>
      </c>
    </row>
    <row r="424" customFormat="false" ht="15" hidden="false" customHeight="false" outlineLevel="0" collapsed="false">
      <c r="A424" s="8" t="s">
        <v>3359</v>
      </c>
      <c r="B424" s="8" t="s">
        <v>3360</v>
      </c>
      <c r="C424" s="8" t="s">
        <v>648</v>
      </c>
      <c r="D424" s="9" t="s">
        <v>1278</v>
      </c>
    </row>
    <row r="425" customFormat="false" ht="15" hidden="false" customHeight="false" outlineLevel="0" collapsed="false">
      <c r="A425" s="8" t="s">
        <v>3361</v>
      </c>
      <c r="B425" s="8" t="s">
        <v>3362</v>
      </c>
      <c r="C425" s="8" t="s">
        <v>648</v>
      </c>
      <c r="D425" s="9" t="s">
        <v>1278</v>
      </c>
    </row>
    <row r="426" customFormat="false" ht="15" hidden="false" customHeight="false" outlineLevel="0" collapsed="false">
      <c r="A426" s="8" t="s">
        <v>3363</v>
      </c>
      <c r="B426" s="8" t="s">
        <v>3364</v>
      </c>
      <c r="C426" s="8" t="s">
        <v>648</v>
      </c>
      <c r="D426" s="9" t="s">
        <v>3365</v>
      </c>
    </row>
    <row r="427" customFormat="false" ht="15" hidden="false" customHeight="false" outlineLevel="0" collapsed="false">
      <c r="A427" s="8" t="s">
        <v>3366</v>
      </c>
      <c r="B427" s="8" t="s">
        <v>3367</v>
      </c>
      <c r="C427" s="8" t="s">
        <v>648</v>
      </c>
      <c r="D427" s="9" t="s">
        <v>3368</v>
      </c>
    </row>
    <row r="428" customFormat="false" ht="15" hidden="false" customHeight="false" outlineLevel="0" collapsed="false">
      <c r="A428" s="8" t="s">
        <v>3369</v>
      </c>
      <c r="B428" s="8" t="s">
        <v>777</v>
      </c>
      <c r="C428" s="8" t="s">
        <v>648</v>
      </c>
      <c r="D428" s="9" t="s">
        <v>3370</v>
      </c>
    </row>
    <row r="429" customFormat="false" ht="15" hidden="false" customHeight="false" outlineLevel="0" collapsed="false">
      <c r="A429" s="8" t="s">
        <v>3371</v>
      </c>
      <c r="B429" s="8" t="s">
        <v>771</v>
      </c>
      <c r="C429" s="8" t="s">
        <v>648</v>
      </c>
      <c r="D429" s="9" t="s">
        <v>772</v>
      </c>
    </row>
    <row r="430" customFormat="false" ht="15" hidden="false" customHeight="false" outlineLevel="0" collapsed="false">
      <c r="A430" s="8" t="s">
        <v>3372</v>
      </c>
      <c r="B430" s="8" t="s">
        <v>3373</v>
      </c>
      <c r="C430" s="8" t="s">
        <v>648</v>
      </c>
      <c r="D430" s="9" t="s">
        <v>3374</v>
      </c>
    </row>
    <row r="431" customFormat="false" ht="15" hidden="false" customHeight="false" outlineLevel="0" collapsed="false">
      <c r="A431" s="8" t="s">
        <v>3375</v>
      </c>
      <c r="B431" s="8" t="s">
        <v>3376</v>
      </c>
      <c r="C431" s="8" t="s">
        <v>648</v>
      </c>
      <c r="D431" s="9" t="s">
        <v>3377</v>
      </c>
    </row>
    <row r="432" customFormat="false" ht="15" hidden="false" customHeight="false" outlineLevel="0" collapsed="false">
      <c r="A432" s="8" t="s">
        <v>3378</v>
      </c>
      <c r="B432" s="8" t="s">
        <v>3379</v>
      </c>
      <c r="C432" s="8" t="s">
        <v>648</v>
      </c>
      <c r="D432" s="9" t="s">
        <v>3380</v>
      </c>
    </row>
    <row r="433" customFormat="false" ht="15" hidden="false" customHeight="false" outlineLevel="0" collapsed="false">
      <c r="A433" s="8" t="s">
        <v>3381</v>
      </c>
      <c r="B433" s="8" t="s">
        <v>3382</v>
      </c>
      <c r="C433" s="8" t="s">
        <v>648</v>
      </c>
      <c r="D433" s="9" t="s">
        <v>3383</v>
      </c>
    </row>
    <row r="434" customFormat="false" ht="15" hidden="false" customHeight="false" outlineLevel="0" collapsed="false">
      <c r="A434" s="8" t="s">
        <v>3384</v>
      </c>
      <c r="B434" s="8" t="s">
        <v>3385</v>
      </c>
      <c r="C434" s="8" t="s">
        <v>648</v>
      </c>
      <c r="D434" s="9" t="s">
        <v>3386</v>
      </c>
    </row>
    <row r="435" customFormat="false" ht="15" hidden="false" customHeight="false" outlineLevel="0" collapsed="false">
      <c r="A435" s="8" t="s">
        <v>3387</v>
      </c>
      <c r="B435" s="8" t="s">
        <v>3388</v>
      </c>
      <c r="C435" s="8" t="s">
        <v>648</v>
      </c>
      <c r="D435" s="9" t="s">
        <v>3389</v>
      </c>
    </row>
    <row r="436" customFormat="false" ht="15" hidden="false" customHeight="false" outlineLevel="0" collapsed="false">
      <c r="A436" s="8" t="s">
        <v>3390</v>
      </c>
      <c r="B436" s="8" t="s">
        <v>3391</v>
      </c>
      <c r="C436" s="8" t="s">
        <v>648</v>
      </c>
      <c r="D436" s="9" t="s">
        <v>3392</v>
      </c>
    </row>
    <row r="437" customFormat="false" ht="15" hidden="false" customHeight="false" outlineLevel="0" collapsed="false">
      <c r="A437" s="8" t="s">
        <v>3393</v>
      </c>
      <c r="B437" s="8" t="s">
        <v>3394</v>
      </c>
      <c r="C437" s="8" t="s">
        <v>648</v>
      </c>
      <c r="D437" s="9" t="s">
        <v>3395</v>
      </c>
    </row>
    <row r="438" customFormat="false" ht="15" hidden="false" customHeight="false" outlineLevel="0" collapsed="false">
      <c r="A438" s="8" t="s">
        <v>3396</v>
      </c>
      <c r="B438" s="8" t="s">
        <v>3397</v>
      </c>
      <c r="C438" s="8" t="s">
        <v>648</v>
      </c>
      <c r="D438" s="9" t="s">
        <v>3398</v>
      </c>
    </row>
    <row r="439" customFormat="false" ht="15" hidden="false" customHeight="false" outlineLevel="0" collapsed="false">
      <c r="A439" s="8" t="s">
        <v>3399</v>
      </c>
      <c r="B439" s="8" t="s">
        <v>3400</v>
      </c>
      <c r="C439" s="8" t="s">
        <v>648</v>
      </c>
      <c r="D439" s="9" t="s">
        <v>3401</v>
      </c>
    </row>
    <row r="440" customFormat="false" ht="29.25" hidden="false" customHeight="false" outlineLevel="0" collapsed="false">
      <c r="A440" s="8" t="s">
        <v>3402</v>
      </c>
      <c r="B440" s="8" t="s">
        <v>3403</v>
      </c>
      <c r="C440" s="8" t="s">
        <v>648</v>
      </c>
      <c r="D440" s="9" t="s">
        <v>2006</v>
      </c>
    </row>
    <row r="441" customFormat="false" ht="15" hidden="false" customHeight="false" outlineLevel="0" collapsed="false">
      <c r="A441" s="8" t="s">
        <v>3404</v>
      </c>
      <c r="B441" s="8" t="s">
        <v>3405</v>
      </c>
      <c r="C441" s="8" t="s">
        <v>648</v>
      </c>
      <c r="D441" s="9" t="s">
        <v>3406</v>
      </c>
    </row>
    <row r="442" customFormat="false" ht="15" hidden="false" customHeight="false" outlineLevel="0" collapsed="false">
      <c r="A442" s="8" t="s">
        <v>3407</v>
      </c>
      <c r="B442" s="8" t="s">
        <v>3408</v>
      </c>
      <c r="C442" s="8" t="s">
        <v>648</v>
      </c>
      <c r="D442" s="9" t="s">
        <v>769</v>
      </c>
    </row>
    <row r="443" customFormat="false" ht="15" hidden="false" customHeight="false" outlineLevel="0" collapsed="false">
      <c r="A443" s="8" t="s">
        <v>3409</v>
      </c>
      <c r="B443" s="8" t="s">
        <v>3410</v>
      </c>
      <c r="C443" s="8" t="s">
        <v>648</v>
      </c>
      <c r="D443" s="9" t="s">
        <v>3411</v>
      </c>
    </row>
    <row r="444" customFormat="false" ht="15" hidden="false" customHeight="false" outlineLevel="0" collapsed="false">
      <c r="A444" s="8" t="s">
        <v>3412</v>
      </c>
      <c r="B444" s="8" t="s">
        <v>3413</v>
      </c>
      <c r="C444" s="8" t="s">
        <v>648</v>
      </c>
      <c r="D444" s="9" t="s">
        <v>780</v>
      </c>
    </row>
    <row r="445" customFormat="false" ht="15" hidden="false" customHeight="false" outlineLevel="0" collapsed="false">
      <c r="A445" s="8" t="s">
        <v>3414</v>
      </c>
      <c r="B445" s="10" t="s">
        <v>3415</v>
      </c>
      <c r="C445" s="8" t="s">
        <v>648</v>
      </c>
      <c r="D445" s="9" t="s">
        <v>783</v>
      </c>
    </row>
    <row r="446" customFormat="false" ht="15" hidden="false" customHeight="false" outlineLevel="0" collapsed="false">
      <c r="A446" s="8" t="s">
        <v>3416</v>
      </c>
      <c r="B446" s="8" t="s">
        <v>3417</v>
      </c>
      <c r="C446" s="8" t="s">
        <v>648</v>
      </c>
      <c r="D446" s="9" t="s">
        <v>3418</v>
      </c>
    </row>
    <row r="447" customFormat="false" ht="15" hidden="false" customHeight="false" outlineLevel="0" collapsed="false">
      <c r="A447" s="8" t="s">
        <v>3419</v>
      </c>
      <c r="B447" s="8" t="s">
        <v>3420</v>
      </c>
      <c r="C447" s="8" t="s">
        <v>648</v>
      </c>
      <c r="D447" s="9" t="s">
        <v>724</v>
      </c>
    </row>
    <row r="448" customFormat="false" ht="15" hidden="false" customHeight="false" outlineLevel="0" collapsed="false">
      <c r="A448" s="8" t="s">
        <v>3421</v>
      </c>
      <c r="B448" s="8" t="s">
        <v>794</v>
      </c>
      <c r="C448" s="8" t="s">
        <v>648</v>
      </c>
      <c r="D448" s="9" t="s">
        <v>795</v>
      </c>
    </row>
    <row r="449" customFormat="false" ht="15" hidden="false" customHeight="false" outlineLevel="0" collapsed="false">
      <c r="A449" s="8" t="s">
        <v>3422</v>
      </c>
      <c r="B449" s="8" t="s">
        <v>3423</v>
      </c>
      <c r="C449" s="8" t="s">
        <v>648</v>
      </c>
      <c r="D449" s="9" t="s">
        <v>3424</v>
      </c>
    </row>
    <row r="450" customFormat="false" ht="15" hidden="false" customHeight="false" outlineLevel="0" collapsed="false">
      <c r="A450" s="8" t="s">
        <v>3425</v>
      </c>
      <c r="B450" s="8" t="s">
        <v>3426</v>
      </c>
      <c r="C450" s="8" t="s">
        <v>648</v>
      </c>
      <c r="D450" s="9" t="s">
        <v>3427</v>
      </c>
    </row>
    <row r="451" customFormat="false" ht="15" hidden="false" customHeight="false" outlineLevel="0" collapsed="false">
      <c r="A451" s="8" t="s">
        <v>3428</v>
      </c>
      <c r="B451" s="8" t="s">
        <v>3429</v>
      </c>
      <c r="C451" s="8" t="s">
        <v>798</v>
      </c>
      <c r="D451" s="9" t="s">
        <v>3430</v>
      </c>
    </row>
    <row r="452" customFormat="false" ht="15" hidden="false" customHeight="false" outlineLevel="0" collapsed="false">
      <c r="A452" s="8" t="s">
        <v>3431</v>
      </c>
      <c r="B452" s="8" t="s">
        <v>3432</v>
      </c>
      <c r="C452" s="8" t="s">
        <v>798</v>
      </c>
      <c r="D452" s="9" t="s">
        <v>3433</v>
      </c>
    </row>
    <row r="453" customFormat="false" ht="15" hidden="false" customHeight="false" outlineLevel="0" collapsed="false">
      <c r="A453" s="8" t="s">
        <v>3434</v>
      </c>
      <c r="B453" s="8" t="s">
        <v>3435</v>
      </c>
      <c r="C453" s="8" t="s">
        <v>798</v>
      </c>
      <c r="D453" s="9" t="s">
        <v>3436</v>
      </c>
    </row>
    <row r="454" customFormat="false" ht="15" hidden="false" customHeight="false" outlineLevel="0" collapsed="false">
      <c r="A454" s="8" t="s">
        <v>3437</v>
      </c>
      <c r="B454" s="8" t="s">
        <v>3438</v>
      </c>
      <c r="C454" s="8" t="s">
        <v>798</v>
      </c>
      <c r="D454" s="9" t="s">
        <v>3439</v>
      </c>
    </row>
    <row r="455" customFormat="false" ht="15" hidden="false" customHeight="false" outlineLevel="0" collapsed="false">
      <c r="A455" s="8" t="s">
        <v>3440</v>
      </c>
      <c r="B455" s="8" t="s">
        <v>3441</v>
      </c>
      <c r="C455" s="8" t="s">
        <v>798</v>
      </c>
      <c r="D455" s="9" t="s">
        <v>3442</v>
      </c>
    </row>
    <row r="456" customFormat="false" ht="15" hidden="false" customHeight="false" outlineLevel="0" collapsed="false">
      <c r="A456" s="8" t="s">
        <v>3443</v>
      </c>
      <c r="B456" s="8" t="s">
        <v>3444</v>
      </c>
      <c r="C456" s="8" t="s">
        <v>798</v>
      </c>
      <c r="D456" s="9" t="s">
        <v>3445</v>
      </c>
    </row>
    <row r="457" customFormat="false" ht="15" hidden="false" customHeight="false" outlineLevel="0" collapsed="false">
      <c r="A457" s="8" t="s">
        <v>3446</v>
      </c>
      <c r="B457" s="8" t="s">
        <v>3447</v>
      </c>
      <c r="C457" s="8" t="s">
        <v>798</v>
      </c>
      <c r="D457" s="9" t="s">
        <v>3448</v>
      </c>
    </row>
    <row r="458" customFormat="false" ht="15" hidden="false" customHeight="false" outlineLevel="0" collapsed="false">
      <c r="A458" s="8" t="s">
        <v>3449</v>
      </c>
      <c r="B458" s="8" t="s">
        <v>3450</v>
      </c>
      <c r="C458" s="8" t="s">
        <v>798</v>
      </c>
      <c r="D458" s="9" t="s">
        <v>3451</v>
      </c>
    </row>
    <row r="459" customFormat="false" ht="15" hidden="false" customHeight="false" outlineLevel="0" collapsed="false">
      <c r="A459" s="8" t="s">
        <v>3452</v>
      </c>
      <c r="B459" s="8" t="s">
        <v>3453</v>
      </c>
      <c r="C459" s="8" t="s">
        <v>798</v>
      </c>
      <c r="D459" s="9" t="s">
        <v>3454</v>
      </c>
    </row>
    <row r="460" customFormat="false" ht="15" hidden="false" customHeight="false" outlineLevel="0" collapsed="false">
      <c r="A460" s="8" t="s">
        <v>3455</v>
      </c>
      <c r="B460" s="8" t="s">
        <v>816</v>
      </c>
      <c r="C460" s="8" t="s">
        <v>798</v>
      </c>
      <c r="D460" s="9" t="s">
        <v>817</v>
      </c>
    </row>
    <row r="461" customFormat="false" ht="15" hidden="false" customHeight="false" outlineLevel="0" collapsed="false">
      <c r="A461" s="8" t="s">
        <v>3456</v>
      </c>
      <c r="B461" s="8" t="s">
        <v>822</v>
      </c>
      <c r="C461" s="8" t="s">
        <v>798</v>
      </c>
      <c r="D461" s="9" t="s">
        <v>823</v>
      </c>
    </row>
    <row r="462" customFormat="false" ht="15" hidden="false" customHeight="false" outlineLevel="0" collapsed="false">
      <c r="A462" s="8" t="s">
        <v>3457</v>
      </c>
      <c r="B462" s="8" t="s">
        <v>828</v>
      </c>
      <c r="C462" s="8" t="s">
        <v>798</v>
      </c>
      <c r="D462" s="9" t="s">
        <v>823</v>
      </c>
    </row>
    <row r="463" customFormat="false" ht="15" hidden="false" customHeight="false" outlineLevel="0" collapsed="false">
      <c r="A463" s="8" t="s">
        <v>3458</v>
      </c>
      <c r="B463" s="8" t="s">
        <v>831</v>
      </c>
      <c r="C463" s="8" t="s">
        <v>798</v>
      </c>
      <c r="D463" s="9" t="s">
        <v>3459</v>
      </c>
    </row>
    <row r="464" customFormat="false" ht="15" hidden="false" customHeight="false" outlineLevel="0" collapsed="false">
      <c r="A464" s="8" t="s">
        <v>3460</v>
      </c>
      <c r="B464" s="8" t="s">
        <v>89</v>
      </c>
      <c r="C464" s="8" t="s">
        <v>798</v>
      </c>
      <c r="D464" s="9" t="s">
        <v>829</v>
      </c>
    </row>
    <row r="465" customFormat="false" ht="15" hidden="false" customHeight="false" outlineLevel="0" collapsed="false">
      <c r="A465" s="8" t="s">
        <v>3461</v>
      </c>
      <c r="B465" s="8" t="s">
        <v>3462</v>
      </c>
      <c r="C465" s="8" t="s">
        <v>798</v>
      </c>
      <c r="D465" s="9" t="s">
        <v>3463</v>
      </c>
    </row>
    <row r="466" customFormat="false" ht="15" hidden="false" customHeight="false" outlineLevel="0" collapsed="false">
      <c r="A466" s="8" t="s">
        <v>3464</v>
      </c>
      <c r="B466" s="8" t="s">
        <v>3465</v>
      </c>
      <c r="C466" s="8" t="s">
        <v>798</v>
      </c>
      <c r="D466" s="9" t="s">
        <v>3466</v>
      </c>
    </row>
    <row r="467" customFormat="false" ht="15" hidden="false" customHeight="false" outlineLevel="0" collapsed="false">
      <c r="A467" s="8" t="s">
        <v>3467</v>
      </c>
      <c r="B467" s="8" t="s">
        <v>840</v>
      </c>
      <c r="C467" s="8" t="s">
        <v>798</v>
      </c>
      <c r="D467" s="9" t="s">
        <v>841</v>
      </c>
    </row>
    <row r="468" customFormat="false" ht="15" hidden="false" customHeight="false" outlineLevel="0" collapsed="false">
      <c r="A468" s="8" t="s">
        <v>3468</v>
      </c>
      <c r="B468" s="8" t="s">
        <v>3469</v>
      </c>
      <c r="C468" s="8" t="s">
        <v>798</v>
      </c>
      <c r="D468" s="9" t="s">
        <v>850</v>
      </c>
    </row>
    <row r="469" customFormat="false" ht="15" hidden="false" customHeight="false" outlineLevel="0" collapsed="false">
      <c r="A469" s="8" t="s">
        <v>3470</v>
      </c>
      <c r="B469" s="8" t="s">
        <v>3471</v>
      </c>
      <c r="C469" s="8" t="s">
        <v>798</v>
      </c>
      <c r="D469" s="9" t="s">
        <v>3472</v>
      </c>
    </row>
    <row r="470" customFormat="false" ht="15" hidden="false" customHeight="false" outlineLevel="0" collapsed="false">
      <c r="A470" s="8" t="s">
        <v>3473</v>
      </c>
      <c r="B470" s="8" t="s">
        <v>3474</v>
      </c>
      <c r="C470" s="8" t="s">
        <v>798</v>
      </c>
      <c r="D470" s="9" t="s">
        <v>3475</v>
      </c>
    </row>
    <row r="471" customFormat="false" ht="15" hidden="false" customHeight="false" outlineLevel="0" collapsed="false">
      <c r="A471" s="8" t="s">
        <v>3476</v>
      </c>
      <c r="B471" s="8" t="s">
        <v>855</v>
      </c>
      <c r="C471" s="8" t="s">
        <v>798</v>
      </c>
      <c r="D471" s="9" t="s">
        <v>856</v>
      </c>
    </row>
    <row r="472" customFormat="false" ht="15" hidden="false" customHeight="false" outlineLevel="0" collapsed="false">
      <c r="A472" s="8" t="s">
        <v>3477</v>
      </c>
      <c r="B472" s="8" t="s">
        <v>3478</v>
      </c>
      <c r="C472" s="8" t="s">
        <v>798</v>
      </c>
      <c r="D472" s="9" t="s">
        <v>3479</v>
      </c>
    </row>
    <row r="473" customFormat="false" ht="15" hidden="false" customHeight="false" outlineLevel="0" collapsed="false">
      <c r="A473" s="8" t="s">
        <v>3480</v>
      </c>
      <c r="B473" s="8" t="s">
        <v>3481</v>
      </c>
      <c r="C473" s="8" t="s">
        <v>798</v>
      </c>
      <c r="D473" s="9" t="s">
        <v>3482</v>
      </c>
    </row>
    <row r="474" customFormat="false" ht="15" hidden="false" customHeight="false" outlineLevel="0" collapsed="false">
      <c r="A474" s="8" t="s">
        <v>3483</v>
      </c>
      <c r="B474" s="8" t="s">
        <v>864</v>
      </c>
      <c r="C474" s="8" t="s">
        <v>798</v>
      </c>
      <c r="D474" s="9" t="s">
        <v>865</v>
      </c>
    </row>
    <row r="475" customFormat="false" ht="15" hidden="false" customHeight="false" outlineLevel="0" collapsed="false">
      <c r="A475" s="8" t="s">
        <v>3484</v>
      </c>
      <c r="B475" s="8" t="s">
        <v>3485</v>
      </c>
      <c r="C475" s="8" t="s">
        <v>798</v>
      </c>
      <c r="D475" s="9" t="s">
        <v>3486</v>
      </c>
    </row>
    <row r="476" customFormat="false" ht="15" hidden="false" customHeight="false" outlineLevel="0" collapsed="false">
      <c r="A476" s="8" t="s">
        <v>3487</v>
      </c>
      <c r="B476" s="8" t="s">
        <v>873</v>
      </c>
      <c r="C476" s="8" t="s">
        <v>798</v>
      </c>
      <c r="D476" s="9" t="s">
        <v>3488</v>
      </c>
    </row>
    <row r="477" customFormat="false" ht="15" hidden="false" customHeight="false" outlineLevel="0" collapsed="false">
      <c r="A477" s="8" t="s">
        <v>3489</v>
      </c>
      <c r="B477" s="8" t="s">
        <v>879</v>
      </c>
      <c r="C477" s="8" t="s">
        <v>798</v>
      </c>
      <c r="D477" s="9" t="s">
        <v>880</v>
      </c>
    </row>
    <row r="478" customFormat="false" ht="15" hidden="false" customHeight="false" outlineLevel="0" collapsed="false">
      <c r="A478" s="8" t="s">
        <v>3490</v>
      </c>
      <c r="B478" s="8" t="s">
        <v>3491</v>
      </c>
      <c r="C478" s="8" t="s">
        <v>798</v>
      </c>
      <c r="D478" s="9" t="s">
        <v>3492</v>
      </c>
    </row>
    <row r="479" customFormat="false" ht="15" hidden="false" customHeight="false" outlineLevel="0" collapsed="false">
      <c r="A479" s="8" t="s">
        <v>3493</v>
      </c>
      <c r="B479" s="8" t="s">
        <v>3494</v>
      </c>
      <c r="C479" s="8" t="s">
        <v>798</v>
      </c>
      <c r="D479" s="9" t="s">
        <v>3495</v>
      </c>
    </row>
    <row r="480" customFormat="false" ht="15" hidden="false" customHeight="false" outlineLevel="0" collapsed="false">
      <c r="A480" s="8" t="s">
        <v>3496</v>
      </c>
      <c r="B480" s="8" t="s">
        <v>900</v>
      </c>
      <c r="C480" s="8" t="s">
        <v>798</v>
      </c>
      <c r="D480" s="9" t="s">
        <v>901</v>
      </c>
    </row>
    <row r="481" customFormat="false" ht="15" hidden="false" customHeight="false" outlineLevel="0" collapsed="false">
      <c r="A481" s="8" t="s">
        <v>3497</v>
      </c>
      <c r="B481" s="8" t="s">
        <v>3498</v>
      </c>
      <c r="C481" s="8" t="s">
        <v>798</v>
      </c>
      <c r="D481" s="9" t="s">
        <v>3499</v>
      </c>
    </row>
    <row r="482" customFormat="false" ht="15" hidden="false" customHeight="false" outlineLevel="0" collapsed="false">
      <c r="A482" s="8" t="s">
        <v>3500</v>
      </c>
      <c r="B482" s="8" t="s">
        <v>3501</v>
      </c>
      <c r="C482" s="8" t="s">
        <v>798</v>
      </c>
      <c r="D482" s="9" t="s">
        <v>3502</v>
      </c>
    </row>
    <row r="483" customFormat="false" ht="29.25" hidden="false" customHeight="false" outlineLevel="0" collapsed="false">
      <c r="A483" s="8" t="s">
        <v>3503</v>
      </c>
      <c r="B483" s="8" t="s">
        <v>3504</v>
      </c>
      <c r="C483" s="8" t="s">
        <v>798</v>
      </c>
      <c r="D483" s="9" t="s">
        <v>3505</v>
      </c>
    </row>
    <row r="484" customFormat="false" ht="29.25" hidden="false" customHeight="false" outlineLevel="0" collapsed="false">
      <c r="A484" s="8" t="s">
        <v>3506</v>
      </c>
      <c r="B484" s="8" t="s">
        <v>3507</v>
      </c>
      <c r="C484" s="8" t="s">
        <v>798</v>
      </c>
      <c r="D484" s="9" t="s">
        <v>3508</v>
      </c>
    </row>
    <row r="485" customFormat="false" ht="12" hidden="false" customHeight="true" outlineLevel="0" collapsed="false">
      <c r="A485" s="8" t="s">
        <v>3509</v>
      </c>
      <c r="B485" s="8" t="s">
        <v>3510</v>
      </c>
      <c r="C485" s="8" t="s">
        <v>798</v>
      </c>
      <c r="D485" s="9" t="s">
        <v>3511</v>
      </c>
    </row>
    <row r="486" customFormat="false" ht="15" hidden="false" customHeight="false" outlineLevel="0" collapsed="false">
      <c r="A486" s="8" t="s">
        <v>3512</v>
      </c>
      <c r="B486" s="8" t="s">
        <v>3513</v>
      </c>
      <c r="C486" s="8" t="s">
        <v>798</v>
      </c>
      <c r="D486" s="9" t="s">
        <v>3514</v>
      </c>
    </row>
    <row r="487" customFormat="false" ht="15" hidden="false" customHeight="false" outlineLevel="0" collapsed="false">
      <c r="A487" s="8" t="s">
        <v>3515</v>
      </c>
      <c r="B487" s="8" t="s">
        <v>3516</v>
      </c>
      <c r="C487" s="8" t="s">
        <v>798</v>
      </c>
      <c r="D487" s="9" t="s">
        <v>3517</v>
      </c>
    </row>
    <row r="488" customFormat="false" ht="15" hidden="false" customHeight="false" outlineLevel="0" collapsed="false">
      <c r="A488" s="8" t="s">
        <v>3518</v>
      </c>
      <c r="B488" s="8" t="s">
        <v>3519</v>
      </c>
      <c r="C488" s="8" t="s">
        <v>798</v>
      </c>
      <c r="D488" s="9" t="s">
        <v>3520</v>
      </c>
    </row>
    <row r="489" customFormat="false" ht="15" hidden="false" customHeight="false" outlineLevel="0" collapsed="false">
      <c r="A489" s="8" t="s">
        <v>3521</v>
      </c>
      <c r="B489" s="8" t="s">
        <v>3522</v>
      </c>
      <c r="C489" s="8" t="s">
        <v>798</v>
      </c>
      <c r="D489" s="9" t="s">
        <v>3523</v>
      </c>
    </row>
    <row r="490" customFormat="false" ht="15" hidden="false" customHeight="false" outlineLevel="0" collapsed="false">
      <c r="A490" s="8" t="s">
        <v>3524</v>
      </c>
      <c r="B490" s="8" t="s">
        <v>3525</v>
      </c>
      <c r="C490" s="8" t="s">
        <v>798</v>
      </c>
      <c r="D490" s="9" t="s">
        <v>3526</v>
      </c>
    </row>
    <row r="491" customFormat="false" ht="15" hidden="false" customHeight="false" outlineLevel="0" collapsed="false">
      <c r="A491" s="8" t="s">
        <v>3527</v>
      </c>
      <c r="B491" s="8" t="s">
        <v>3528</v>
      </c>
      <c r="C491" s="8" t="s">
        <v>798</v>
      </c>
      <c r="D491" s="9" t="s">
        <v>3529</v>
      </c>
    </row>
    <row r="492" customFormat="false" ht="29.25" hidden="false" customHeight="false" outlineLevel="0" collapsed="false">
      <c r="A492" s="8" t="s">
        <v>3530</v>
      </c>
      <c r="B492" s="8" t="s">
        <v>3531</v>
      </c>
      <c r="C492" s="8" t="s">
        <v>798</v>
      </c>
      <c r="D492" s="9" t="s">
        <v>3532</v>
      </c>
    </row>
    <row r="493" customFormat="false" ht="15" hidden="false" customHeight="false" outlineLevel="0" collapsed="false">
      <c r="A493" s="8" t="s">
        <v>3533</v>
      </c>
      <c r="B493" s="8" t="s">
        <v>3534</v>
      </c>
      <c r="C493" s="8" t="s">
        <v>798</v>
      </c>
      <c r="D493" s="9" t="s">
        <v>3535</v>
      </c>
    </row>
    <row r="494" customFormat="false" ht="29.25" hidden="false" customHeight="false" outlineLevel="0" collapsed="false">
      <c r="A494" s="8" t="s">
        <v>3536</v>
      </c>
      <c r="B494" s="8" t="s">
        <v>3537</v>
      </c>
      <c r="C494" s="8" t="s">
        <v>798</v>
      </c>
      <c r="D494" s="9" t="s">
        <v>3538</v>
      </c>
    </row>
    <row r="495" customFormat="false" ht="15" hidden="false" customHeight="false" outlineLevel="0" collapsed="false">
      <c r="A495" s="8" t="s">
        <v>3539</v>
      </c>
      <c r="B495" s="8" t="s">
        <v>3540</v>
      </c>
      <c r="C495" s="8" t="s">
        <v>798</v>
      </c>
      <c r="D495" s="9" t="s">
        <v>3541</v>
      </c>
    </row>
    <row r="496" customFormat="false" ht="15" hidden="false" customHeight="false" outlineLevel="0" collapsed="false">
      <c r="A496" s="8" t="s">
        <v>3542</v>
      </c>
      <c r="B496" s="8" t="s">
        <v>3543</v>
      </c>
      <c r="C496" s="8" t="s">
        <v>798</v>
      </c>
      <c r="D496" s="9" t="s">
        <v>3544</v>
      </c>
    </row>
    <row r="497" customFormat="false" ht="15" hidden="false" customHeight="false" outlineLevel="0" collapsed="false">
      <c r="A497" s="8" t="s">
        <v>3545</v>
      </c>
      <c r="B497" s="8" t="s">
        <v>3546</v>
      </c>
      <c r="C497" s="8" t="s">
        <v>798</v>
      </c>
      <c r="D497" s="9" t="s">
        <v>948</v>
      </c>
    </row>
    <row r="498" customFormat="false" ht="15" hidden="false" customHeight="false" outlineLevel="0" collapsed="false">
      <c r="A498" s="8" t="s">
        <v>3547</v>
      </c>
      <c r="B498" s="8" t="s">
        <v>3548</v>
      </c>
      <c r="C498" s="8" t="s">
        <v>798</v>
      </c>
      <c r="D498" s="9" t="s">
        <v>3549</v>
      </c>
    </row>
    <row r="499" customFormat="false" ht="15" hidden="false" customHeight="false" outlineLevel="0" collapsed="false">
      <c r="A499" s="8" t="s">
        <v>3550</v>
      </c>
      <c r="B499" s="8" t="s">
        <v>3551</v>
      </c>
      <c r="C499" s="8" t="s">
        <v>798</v>
      </c>
      <c r="D499" s="9" t="s">
        <v>3552</v>
      </c>
    </row>
    <row r="500" customFormat="false" ht="15" hidden="false" customHeight="false" outlineLevel="0" collapsed="false">
      <c r="A500" s="8" t="s">
        <v>3553</v>
      </c>
      <c r="B500" s="8" t="s">
        <v>3554</v>
      </c>
      <c r="C500" s="8" t="s">
        <v>798</v>
      </c>
      <c r="D500" s="9" t="s">
        <v>3555</v>
      </c>
    </row>
    <row r="501" customFormat="false" ht="15" hidden="false" customHeight="false" outlineLevel="0" collapsed="false">
      <c r="A501" s="8" t="s">
        <v>3556</v>
      </c>
      <c r="B501" s="8" t="s">
        <v>3557</v>
      </c>
      <c r="C501" s="8" t="s">
        <v>798</v>
      </c>
      <c r="D501" s="9" t="s">
        <v>3558</v>
      </c>
    </row>
    <row r="502" customFormat="false" ht="15" hidden="false" customHeight="false" outlineLevel="0" collapsed="false">
      <c r="A502" s="8" t="s">
        <v>3559</v>
      </c>
      <c r="B502" s="8" t="s">
        <v>3560</v>
      </c>
      <c r="C502" s="8" t="s">
        <v>798</v>
      </c>
      <c r="D502" s="9" t="s">
        <v>3561</v>
      </c>
    </row>
    <row r="503" customFormat="false" ht="15" hidden="false" customHeight="false" outlineLevel="0" collapsed="false">
      <c r="A503" s="8" t="s">
        <v>3562</v>
      </c>
      <c r="B503" s="8" t="s">
        <v>3563</v>
      </c>
      <c r="C503" s="8" t="s">
        <v>798</v>
      </c>
      <c r="D503" s="9" t="s">
        <v>3564</v>
      </c>
    </row>
    <row r="504" customFormat="false" ht="15" hidden="false" customHeight="false" outlineLevel="0" collapsed="false">
      <c r="A504" s="8" t="s">
        <v>3565</v>
      </c>
      <c r="B504" s="8" t="s">
        <v>3566</v>
      </c>
      <c r="C504" s="8" t="s">
        <v>798</v>
      </c>
      <c r="D504" s="9" t="s">
        <v>3463</v>
      </c>
    </row>
    <row r="505" customFormat="false" ht="15" hidden="false" customHeight="false" outlineLevel="0" collapsed="false">
      <c r="A505" s="8" t="s">
        <v>3567</v>
      </c>
      <c r="B505" s="8" t="s">
        <v>3568</v>
      </c>
      <c r="C505" s="8" t="s">
        <v>798</v>
      </c>
      <c r="D505" s="9" t="s">
        <v>3569</v>
      </c>
    </row>
    <row r="506" customFormat="false" ht="15" hidden="false" customHeight="false" outlineLevel="0" collapsed="false">
      <c r="A506" s="8" t="s">
        <v>3570</v>
      </c>
      <c r="B506" s="8" t="s">
        <v>3571</v>
      </c>
      <c r="C506" s="8" t="s">
        <v>798</v>
      </c>
      <c r="D506" s="9" t="s">
        <v>3572</v>
      </c>
    </row>
    <row r="507" customFormat="false" ht="15" hidden="false" customHeight="false" outlineLevel="0" collapsed="false">
      <c r="A507" s="8" t="s">
        <v>3573</v>
      </c>
      <c r="B507" s="8" t="s">
        <v>3574</v>
      </c>
      <c r="C507" s="8" t="s">
        <v>798</v>
      </c>
      <c r="D507" s="9" t="s">
        <v>3575</v>
      </c>
    </row>
    <row r="508" customFormat="false" ht="15" hidden="false" customHeight="false" outlineLevel="0" collapsed="false">
      <c r="A508" s="8" t="s">
        <v>3576</v>
      </c>
      <c r="B508" s="8" t="s">
        <v>953</v>
      </c>
      <c r="C508" s="8" t="s">
        <v>798</v>
      </c>
      <c r="D508" s="9" t="s">
        <v>954</v>
      </c>
    </row>
    <row r="509" customFormat="false" ht="15" hidden="false" customHeight="false" outlineLevel="0" collapsed="false">
      <c r="A509" s="8" t="s">
        <v>3577</v>
      </c>
      <c r="B509" s="8" t="s">
        <v>3578</v>
      </c>
      <c r="C509" s="8" t="s">
        <v>798</v>
      </c>
      <c r="D509" s="9" t="s">
        <v>452</v>
      </c>
    </row>
    <row r="510" customFormat="false" ht="15" hidden="false" customHeight="false" outlineLevel="0" collapsed="false">
      <c r="A510" s="8" t="s">
        <v>3579</v>
      </c>
      <c r="B510" s="8" t="s">
        <v>3580</v>
      </c>
      <c r="C510" s="8" t="s">
        <v>798</v>
      </c>
      <c r="D510" s="9" t="s">
        <v>3581</v>
      </c>
    </row>
    <row r="511" customFormat="false" ht="15" hidden="false" customHeight="false" outlineLevel="0" collapsed="false">
      <c r="A511" s="8" t="s">
        <v>3582</v>
      </c>
      <c r="B511" s="8" t="s">
        <v>3583</v>
      </c>
      <c r="C511" s="8" t="s">
        <v>798</v>
      </c>
      <c r="D511" s="9" t="s">
        <v>3584</v>
      </c>
    </row>
    <row r="512" customFormat="false" ht="15" hidden="false" customHeight="false" outlineLevel="0" collapsed="false">
      <c r="A512" s="8" t="s">
        <v>3585</v>
      </c>
      <c r="B512" s="8" t="s">
        <v>3586</v>
      </c>
      <c r="C512" s="8" t="s">
        <v>798</v>
      </c>
      <c r="D512" s="9" t="s">
        <v>3587</v>
      </c>
    </row>
    <row r="513" customFormat="false" ht="15" hidden="false" customHeight="false" outlineLevel="0" collapsed="false">
      <c r="A513" s="8" t="s">
        <v>3588</v>
      </c>
      <c r="B513" s="8" t="s">
        <v>961</v>
      </c>
      <c r="C513" s="8" t="s">
        <v>798</v>
      </c>
      <c r="D513" s="9" t="s">
        <v>3589</v>
      </c>
    </row>
    <row r="514" customFormat="false" ht="15" hidden="false" customHeight="false" outlineLevel="0" collapsed="false">
      <c r="A514" s="8" t="s">
        <v>3590</v>
      </c>
      <c r="B514" s="8" t="s">
        <v>3591</v>
      </c>
      <c r="C514" s="8" t="s">
        <v>798</v>
      </c>
      <c r="D514" s="9" t="s">
        <v>3592</v>
      </c>
    </row>
    <row r="515" customFormat="false" ht="15" hidden="false" customHeight="false" outlineLevel="0" collapsed="false">
      <c r="A515" s="8" t="s">
        <v>3593</v>
      </c>
      <c r="B515" s="8" t="s">
        <v>3594</v>
      </c>
      <c r="C515" s="8" t="s">
        <v>798</v>
      </c>
      <c r="D515" s="9" t="s">
        <v>968</v>
      </c>
    </row>
    <row r="516" customFormat="false" ht="15" hidden="false" customHeight="false" outlineLevel="0" collapsed="false">
      <c r="A516" s="8" t="s">
        <v>3595</v>
      </c>
      <c r="B516" s="8" t="s">
        <v>3596</v>
      </c>
      <c r="C516" s="8" t="s">
        <v>798</v>
      </c>
      <c r="D516" s="9" t="s">
        <v>2305</v>
      </c>
    </row>
    <row r="517" customFormat="false" ht="29.25" hidden="false" customHeight="false" outlineLevel="0" collapsed="false">
      <c r="A517" s="8" t="s">
        <v>3597</v>
      </c>
      <c r="B517" s="8" t="s">
        <v>975</v>
      </c>
      <c r="C517" s="8" t="s">
        <v>798</v>
      </c>
      <c r="D517" s="9" t="s">
        <v>3598</v>
      </c>
    </row>
    <row r="518" customFormat="false" ht="15" hidden="false" customHeight="false" outlineLevel="0" collapsed="false">
      <c r="A518" s="8" t="s">
        <v>3599</v>
      </c>
      <c r="B518" s="8" t="s">
        <v>3600</v>
      </c>
      <c r="C518" s="8" t="s">
        <v>798</v>
      </c>
      <c r="D518" s="9" t="s">
        <v>3601</v>
      </c>
    </row>
    <row r="519" customFormat="false" ht="15" hidden="false" customHeight="false" outlineLevel="0" collapsed="false">
      <c r="A519" s="8" t="s">
        <v>3602</v>
      </c>
      <c r="B519" s="8" t="s">
        <v>981</v>
      </c>
      <c r="C519" s="8" t="s">
        <v>798</v>
      </c>
      <c r="D519" s="9" t="s">
        <v>982</v>
      </c>
    </row>
    <row r="520" customFormat="false" ht="15" hidden="false" customHeight="false" outlineLevel="0" collapsed="false">
      <c r="A520" s="8" t="s">
        <v>3603</v>
      </c>
      <c r="B520" s="8" t="s">
        <v>3604</v>
      </c>
      <c r="C520" s="8" t="s">
        <v>798</v>
      </c>
      <c r="D520" s="9" t="s">
        <v>3605</v>
      </c>
    </row>
    <row r="521" customFormat="false" ht="15" hidden="false" customHeight="false" outlineLevel="0" collapsed="false">
      <c r="A521" s="8" t="s">
        <v>3606</v>
      </c>
      <c r="B521" s="8" t="s">
        <v>3607</v>
      </c>
      <c r="C521" s="8" t="s">
        <v>798</v>
      </c>
      <c r="D521" s="9" t="s">
        <v>3608</v>
      </c>
    </row>
    <row r="522" customFormat="false" ht="15" hidden="false" customHeight="false" outlineLevel="0" collapsed="false">
      <c r="A522" s="8" t="s">
        <v>3609</v>
      </c>
      <c r="B522" s="8" t="s">
        <v>3610</v>
      </c>
      <c r="C522" s="8" t="s">
        <v>798</v>
      </c>
      <c r="D522" s="9" t="s">
        <v>988</v>
      </c>
    </row>
    <row r="523" customFormat="false" ht="15" hidden="false" customHeight="false" outlineLevel="0" collapsed="false">
      <c r="A523" s="8" t="s">
        <v>3611</v>
      </c>
      <c r="B523" s="8" t="s">
        <v>999</v>
      </c>
      <c r="C523" s="8" t="s">
        <v>798</v>
      </c>
      <c r="D523" s="9" t="s">
        <v>1000</v>
      </c>
    </row>
    <row r="524" customFormat="false" ht="15" hidden="false" customHeight="false" outlineLevel="0" collapsed="false">
      <c r="A524" s="8" t="s">
        <v>3612</v>
      </c>
      <c r="B524" s="8" t="s">
        <v>3613</v>
      </c>
      <c r="C524" s="8" t="s">
        <v>798</v>
      </c>
      <c r="D524" s="9" t="s">
        <v>3614</v>
      </c>
    </row>
    <row r="525" customFormat="false" ht="15" hidden="false" customHeight="false" outlineLevel="0" collapsed="false">
      <c r="A525" s="8" t="s">
        <v>3615</v>
      </c>
      <c r="B525" s="8" t="s">
        <v>3616</v>
      </c>
      <c r="C525" s="8" t="s">
        <v>798</v>
      </c>
      <c r="D525" s="9" t="s">
        <v>1006</v>
      </c>
    </row>
    <row r="526" customFormat="false" ht="15" hidden="false" customHeight="false" outlineLevel="0" collapsed="false">
      <c r="A526" s="8" t="s">
        <v>3617</v>
      </c>
      <c r="B526" s="8" t="s">
        <v>1011</v>
      </c>
      <c r="C526" s="8" t="s">
        <v>798</v>
      </c>
      <c r="D526" s="9" t="s">
        <v>1012</v>
      </c>
    </row>
    <row r="527" customFormat="false" ht="15" hidden="false" customHeight="false" outlineLevel="0" collapsed="false">
      <c r="A527" s="8" t="s">
        <v>3618</v>
      </c>
      <c r="B527" s="8" t="s">
        <v>3619</v>
      </c>
      <c r="C527" s="8" t="s">
        <v>798</v>
      </c>
      <c r="D527" s="9" t="s">
        <v>3620</v>
      </c>
    </row>
    <row r="528" customFormat="false" ht="29.25" hidden="false" customHeight="false" outlineLevel="0" collapsed="false">
      <c r="A528" s="8" t="s">
        <v>3621</v>
      </c>
      <c r="B528" s="8" t="s">
        <v>804</v>
      </c>
      <c r="C528" s="8" t="s">
        <v>798</v>
      </c>
      <c r="D528" s="9" t="s">
        <v>3622</v>
      </c>
    </row>
    <row r="529" customFormat="false" ht="15" hidden="false" customHeight="false" outlineLevel="0" collapsed="false">
      <c r="A529" s="8" t="s">
        <v>3623</v>
      </c>
      <c r="B529" s="8" t="s">
        <v>3624</v>
      </c>
      <c r="C529" s="8" t="s">
        <v>798</v>
      </c>
      <c r="D529" s="9" t="s">
        <v>1018</v>
      </c>
    </row>
    <row r="530" customFormat="false" ht="15" hidden="false" customHeight="false" outlineLevel="0" collapsed="false">
      <c r="A530" s="8" t="s">
        <v>3625</v>
      </c>
      <c r="B530" s="8" t="s">
        <v>3626</v>
      </c>
      <c r="C530" s="8" t="s">
        <v>798</v>
      </c>
      <c r="D530" s="9" t="s">
        <v>3627</v>
      </c>
    </row>
    <row r="531" customFormat="false" ht="15" hidden="false" customHeight="false" outlineLevel="0" collapsed="false">
      <c r="A531" s="8" t="s">
        <v>3628</v>
      </c>
      <c r="B531" s="8" t="s">
        <v>3629</v>
      </c>
      <c r="C531" s="8" t="s">
        <v>798</v>
      </c>
      <c r="D531" s="9" t="s">
        <v>1278</v>
      </c>
    </row>
    <row r="532" customFormat="false" ht="15" hidden="false" customHeight="false" outlineLevel="0" collapsed="false">
      <c r="A532" s="8" t="s">
        <v>3630</v>
      </c>
      <c r="B532" s="8" t="s">
        <v>3631</v>
      </c>
      <c r="C532" s="8" t="s">
        <v>798</v>
      </c>
      <c r="D532" s="9" t="s">
        <v>1278</v>
      </c>
    </row>
    <row r="533" customFormat="false" ht="15" hidden="false" customHeight="false" outlineLevel="0" collapsed="false">
      <c r="A533" s="8" t="s">
        <v>3632</v>
      </c>
      <c r="B533" s="8" t="s">
        <v>3633</v>
      </c>
      <c r="C533" s="8" t="s">
        <v>798</v>
      </c>
      <c r="D533" s="9" t="s">
        <v>1278</v>
      </c>
    </row>
    <row r="534" customFormat="false" ht="15" hidden="false" customHeight="false" outlineLevel="0" collapsed="false">
      <c r="A534" s="8" t="s">
        <v>3634</v>
      </c>
      <c r="B534" s="8" t="s">
        <v>3635</v>
      </c>
      <c r="C534" s="8" t="s">
        <v>798</v>
      </c>
      <c r="D534" s="9" t="s">
        <v>1278</v>
      </c>
    </row>
    <row r="535" customFormat="false" ht="29.25" hidden="false" customHeight="false" outlineLevel="0" collapsed="false">
      <c r="A535" s="8" t="s">
        <v>3636</v>
      </c>
      <c r="B535" s="8" t="s">
        <v>3637</v>
      </c>
      <c r="C535" s="8" t="s">
        <v>798</v>
      </c>
      <c r="D535" s="9" t="s">
        <v>1278</v>
      </c>
    </row>
    <row r="536" customFormat="false" ht="15" hidden="false" customHeight="false" outlineLevel="0" collapsed="false">
      <c r="A536" s="8" t="s">
        <v>3638</v>
      </c>
      <c r="B536" s="8" t="s">
        <v>3639</v>
      </c>
      <c r="C536" s="8" t="s">
        <v>798</v>
      </c>
      <c r="D536" s="9" t="s">
        <v>1278</v>
      </c>
    </row>
    <row r="537" customFormat="false" ht="15" hidden="false" customHeight="false" outlineLevel="0" collapsed="false">
      <c r="A537" s="8" t="s">
        <v>3640</v>
      </c>
      <c r="B537" s="8" t="s">
        <v>3641</v>
      </c>
      <c r="C537" s="8" t="s">
        <v>1021</v>
      </c>
      <c r="D537" s="9" t="s">
        <v>3642</v>
      </c>
    </row>
    <row r="538" customFormat="false" ht="15" hidden="false" customHeight="false" outlineLevel="0" collapsed="false">
      <c r="A538" s="8" t="s">
        <v>3640</v>
      </c>
      <c r="B538" s="8" t="s">
        <v>3643</v>
      </c>
      <c r="C538" s="8" t="s">
        <v>1021</v>
      </c>
      <c r="D538" s="9" t="s">
        <v>2803</v>
      </c>
    </row>
    <row r="539" customFormat="false" ht="15" hidden="false" customHeight="false" outlineLevel="0" collapsed="false">
      <c r="A539" s="8" t="s">
        <v>3644</v>
      </c>
      <c r="B539" s="8" t="s">
        <v>3645</v>
      </c>
      <c r="C539" s="8" t="s">
        <v>1021</v>
      </c>
      <c r="D539" s="9" t="s">
        <v>3646</v>
      </c>
    </row>
    <row r="540" customFormat="false" ht="15" hidden="false" customHeight="false" outlineLevel="0" collapsed="false">
      <c r="A540" s="8" t="s">
        <v>3647</v>
      </c>
      <c r="B540" s="8" t="s">
        <v>3648</v>
      </c>
      <c r="C540" s="8" t="s">
        <v>1021</v>
      </c>
      <c r="D540" s="9" t="s">
        <v>3649</v>
      </c>
    </row>
    <row r="541" customFormat="false" ht="15" hidden="false" customHeight="false" outlineLevel="0" collapsed="false">
      <c r="A541" s="8" t="s">
        <v>3650</v>
      </c>
      <c r="B541" s="8" t="s">
        <v>3651</v>
      </c>
      <c r="C541" s="8" t="s">
        <v>1021</v>
      </c>
      <c r="D541" s="9" t="s">
        <v>3652</v>
      </c>
    </row>
    <row r="542" customFormat="false" ht="15" hidden="false" customHeight="false" outlineLevel="0" collapsed="false">
      <c r="A542" s="8" t="s">
        <v>3653</v>
      </c>
      <c r="B542" s="8" t="s">
        <v>3654</v>
      </c>
      <c r="C542" s="8" t="s">
        <v>1021</v>
      </c>
      <c r="D542" s="9" t="s">
        <v>3655</v>
      </c>
    </row>
    <row r="543" customFormat="false" ht="15" hidden="false" customHeight="false" outlineLevel="0" collapsed="false">
      <c r="A543" s="8" t="s">
        <v>3656</v>
      </c>
      <c r="B543" s="8" t="s">
        <v>3657</v>
      </c>
      <c r="C543" s="8" t="s">
        <v>1021</v>
      </c>
      <c r="D543" s="9" t="s">
        <v>3658</v>
      </c>
    </row>
    <row r="544" customFormat="false" ht="29.25" hidden="false" customHeight="false" outlineLevel="0" collapsed="false">
      <c r="A544" s="8" t="s">
        <v>3659</v>
      </c>
      <c r="B544" s="8" t="s">
        <v>3660</v>
      </c>
      <c r="C544" s="8" t="s">
        <v>1021</v>
      </c>
      <c r="D544" s="9" t="s">
        <v>3661</v>
      </c>
    </row>
    <row r="545" customFormat="false" ht="15" hidden="false" customHeight="false" outlineLevel="0" collapsed="false">
      <c r="A545" s="8" t="s">
        <v>3662</v>
      </c>
      <c r="B545" s="8" t="s">
        <v>3663</v>
      </c>
      <c r="C545" s="8" t="s">
        <v>1021</v>
      </c>
      <c r="D545" s="9" t="s">
        <v>3664</v>
      </c>
    </row>
    <row r="546" customFormat="false" ht="15" hidden="false" customHeight="false" outlineLevel="0" collapsed="false">
      <c r="A546" s="8" t="s">
        <v>3665</v>
      </c>
      <c r="B546" s="8" t="s">
        <v>1066</v>
      </c>
      <c r="C546" s="8" t="s">
        <v>1021</v>
      </c>
      <c r="D546" s="9" t="s">
        <v>1067</v>
      </c>
    </row>
    <row r="547" customFormat="false" ht="15" hidden="false" customHeight="false" outlineLevel="0" collapsed="false">
      <c r="A547" s="8" t="s">
        <v>3666</v>
      </c>
      <c r="B547" s="8" t="s">
        <v>3667</v>
      </c>
      <c r="C547" s="8" t="s">
        <v>1021</v>
      </c>
      <c r="D547" s="9" t="s">
        <v>3668</v>
      </c>
    </row>
    <row r="548" customFormat="false" ht="15" hidden="false" customHeight="false" outlineLevel="0" collapsed="false">
      <c r="A548" s="8" t="s">
        <v>3669</v>
      </c>
      <c r="B548" s="8" t="s">
        <v>3670</v>
      </c>
      <c r="C548" s="8" t="s">
        <v>1021</v>
      </c>
      <c r="D548" s="9" t="s">
        <v>3671</v>
      </c>
    </row>
    <row r="549" customFormat="false" ht="15" hidden="false" customHeight="false" outlineLevel="0" collapsed="false">
      <c r="A549" s="8" t="s">
        <v>3672</v>
      </c>
      <c r="B549" s="8" t="s">
        <v>3673</v>
      </c>
      <c r="C549" s="8" t="s">
        <v>1021</v>
      </c>
      <c r="D549" s="9" t="s">
        <v>3674</v>
      </c>
    </row>
    <row r="550" customFormat="false" ht="15" hidden="false" customHeight="false" outlineLevel="0" collapsed="false">
      <c r="A550" s="8" t="s">
        <v>3675</v>
      </c>
      <c r="B550" s="8" t="s">
        <v>3676</v>
      </c>
      <c r="C550" s="8" t="s">
        <v>1021</v>
      </c>
      <c r="D550" s="9" t="s">
        <v>3677</v>
      </c>
    </row>
    <row r="551" customFormat="false" ht="15" hidden="false" customHeight="false" outlineLevel="0" collapsed="false">
      <c r="A551" s="8" t="s">
        <v>3678</v>
      </c>
      <c r="B551" s="8" t="s">
        <v>3679</v>
      </c>
      <c r="C551" s="8" t="s">
        <v>1021</v>
      </c>
      <c r="D551" s="9" t="s">
        <v>3680</v>
      </c>
    </row>
    <row r="552" customFormat="false" ht="15" hidden="false" customHeight="false" outlineLevel="0" collapsed="false">
      <c r="A552" s="8" t="s">
        <v>3681</v>
      </c>
      <c r="B552" s="8" t="s">
        <v>3682</v>
      </c>
      <c r="C552" s="8" t="s">
        <v>1021</v>
      </c>
      <c r="D552" s="9" t="s">
        <v>3683</v>
      </c>
    </row>
    <row r="553" customFormat="false" ht="29.25" hidden="false" customHeight="false" outlineLevel="0" collapsed="false">
      <c r="A553" s="8" t="s">
        <v>3684</v>
      </c>
      <c r="B553" s="8" t="s">
        <v>3685</v>
      </c>
      <c r="C553" s="8" t="s">
        <v>1021</v>
      </c>
      <c r="D553" s="9" t="s">
        <v>3686</v>
      </c>
    </row>
    <row r="554" customFormat="false" ht="15" hidden="false" customHeight="false" outlineLevel="0" collapsed="false">
      <c r="A554" s="8" t="s">
        <v>3687</v>
      </c>
      <c r="B554" s="8" t="s">
        <v>3688</v>
      </c>
      <c r="C554" s="8" t="s">
        <v>1021</v>
      </c>
      <c r="D554" s="9" t="s">
        <v>3689</v>
      </c>
    </row>
    <row r="555" customFormat="false" ht="15" hidden="false" customHeight="false" outlineLevel="0" collapsed="false">
      <c r="A555" s="8" t="s">
        <v>3690</v>
      </c>
      <c r="B555" s="8" t="s">
        <v>3691</v>
      </c>
      <c r="C555" s="8" t="s">
        <v>1021</v>
      </c>
      <c r="D555" s="9" t="s">
        <v>3692</v>
      </c>
    </row>
    <row r="556" customFormat="false" ht="15" hidden="false" customHeight="false" outlineLevel="0" collapsed="false">
      <c r="A556" s="8" t="s">
        <v>3693</v>
      </c>
      <c r="B556" s="8" t="s">
        <v>3694</v>
      </c>
      <c r="C556" s="8" t="s">
        <v>1021</v>
      </c>
      <c r="D556" s="9" t="s">
        <v>3695</v>
      </c>
    </row>
    <row r="557" customFormat="false" ht="15" hidden="false" customHeight="false" outlineLevel="0" collapsed="false">
      <c r="A557" s="8" t="s">
        <v>3696</v>
      </c>
      <c r="B557" s="8" t="s">
        <v>3697</v>
      </c>
      <c r="C557" s="8" t="s">
        <v>1021</v>
      </c>
      <c r="D557" s="9" t="s">
        <v>3698</v>
      </c>
    </row>
    <row r="558" customFormat="false" ht="15" hidden="false" customHeight="false" outlineLevel="0" collapsed="false">
      <c r="A558" s="8" t="s">
        <v>3699</v>
      </c>
      <c r="B558" s="8" t="s">
        <v>3700</v>
      </c>
      <c r="C558" s="8" t="s">
        <v>1021</v>
      </c>
      <c r="D558" s="9" t="s">
        <v>3701</v>
      </c>
    </row>
    <row r="559" customFormat="false" ht="15" hidden="false" customHeight="false" outlineLevel="0" collapsed="false">
      <c r="A559" s="8" t="s">
        <v>3702</v>
      </c>
      <c r="B559" s="8" t="s">
        <v>3703</v>
      </c>
      <c r="C559" s="8" t="s">
        <v>1021</v>
      </c>
      <c r="D559" s="9" t="s">
        <v>3704</v>
      </c>
    </row>
    <row r="560" customFormat="false" ht="15" hidden="false" customHeight="false" outlineLevel="0" collapsed="false">
      <c r="A560" s="8" t="s">
        <v>3705</v>
      </c>
      <c r="B560" s="8" t="s">
        <v>3706</v>
      </c>
      <c r="C560" s="8" t="s">
        <v>1021</v>
      </c>
      <c r="D560" s="9" t="s">
        <v>3707</v>
      </c>
    </row>
    <row r="561" customFormat="false" ht="15" hidden="false" customHeight="false" outlineLevel="0" collapsed="false">
      <c r="A561" s="8" t="s">
        <v>3708</v>
      </c>
      <c r="B561" s="8" t="s">
        <v>3709</v>
      </c>
      <c r="C561" s="8" t="s">
        <v>1021</v>
      </c>
      <c r="D561" s="9" t="s">
        <v>3710</v>
      </c>
    </row>
    <row r="562" customFormat="false" ht="15" hidden="false" customHeight="false" outlineLevel="0" collapsed="false">
      <c r="A562" s="8" t="s">
        <v>3711</v>
      </c>
      <c r="B562" s="8" t="s">
        <v>3712</v>
      </c>
      <c r="C562" s="8" t="s">
        <v>1021</v>
      </c>
      <c r="D562" s="9" t="s">
        <v>3713</v>
      </c>
    </row>
    <row r="563" customFormat="false" ht="15" hidden="false" customHeight="false" outlineLevel="0" collapsed="false">
      <c r="A563" s="8" t="s">
        <v>3714</v>
      </c>
      <c r="B563" s="8" t="s">
        <v>3715</v>
      </c>
      <c r="C563" s="8" t="s">
        <v>1021</v>
      </c>
      <c r="D563" s="9" t="s">
        <v>3716</v>
      </c>
    </row>
    <row r="564" customFormat="false" ht="15" hidden="false" customHeight="false" outlineLevel="0" collapsed="false">
      <c r="A564" s="8" t="s">
        <v>3717</v>
      </c>
      <c r="B564" s="8" t="s">
        <v>3718</v>
      </c>
      <c r="C564" s="8" t="s">
        <v>1021</v>
      </c>
      <c r="D564" s="9" t="s">
        <v>3719</v>
      </c>
    </row>
    <row r="565" customFormat="false" ht="15" hidden="false" customHeight="false" outlineLevel="0" collapsed="false">
      <c r="A565" s="8" t="s">
        <v>3720</v>
      </c>
      <c r="B565" s="8" t="s">
        <v>3721</v>
      </c>
      <c r="C565" s="8" t="s">
        <v>1021</v>
      </c>
      <c r="D565" s="9" t="s">
        <v>3722</v>
      </c>
    </row>
    <row r="566" customFormat="false" ht="15" hidden="false" customHeight="false" outlineLevel="0" collapsed="false">
      <c r="A566" s="8" t="s">
        <v>3723</v>
      </c>
      <c r="B566" s="8" t="s">
        <v>3724</v>
      </c>
      <c r="C566" s="8" t="s">
        <v>1021</v>
      </c>
      <c r="D566" s="9" t="s">
        <v>3725</v>
      </c>
    </row>
    <row r="567" customFormat="false" ht="29.25" hidden="false" customHeight="false" outlineLevel="0" collapsed="false">
      <c r="A567" s="8" t="s">
        <v>3726</v>
      </c>
      <c r="B567" s="8" t="s">
        <v>3727</v>
      </c>
      <c r="C567" s="8" t="s">
        <v>1021</v>
      </c>
      <c r="D567" s="9" t="s">
        <v>3728</v>
      </c>
    </row>
    <row r="568" customFormat="false" ht="15" hidden="false" customHeight="false" outlineLevel="0" collapsed="false">
      <c r="A568" s="8" t="s">
        <v>3729</v>
      </c>
      <c r="B568" s="8" t="s">
        <v>3730</v>
      </c>
      <c r="C568" s="8" t="s">
        <v>1021</v>
      </c>
      <c r="D568" s="9" t="s">
        <v>3731</v>
      </c>
    </row>
    <row r="569" customFormat="false" ht="15" hidden="false" customHeight="false" outlineLevel="0" collapsed="false">
      <c r="A569" s="8" t="s">
        <v>3732</v>
      </c>
      <c r="B569" s="8" t="s">
        <v>3733</v>
      </c>
      <c r="C569" s="8" t="s">
        <v>1021</v>
      </c>
      <c r="D569" s="9" t="s">
        <v>3734</v>
      </c>
    </row>
    <row r="570" customFormat="false" ht="15" hidden="false" customHeight="false" outlineLevel="0" collapsed="false">
      <c r="A570" s="8" t="s">
        <v>3735</v>
      </c>
      <c r="B570" s="8" t="s">
        <v>3736</v>
      </c>
      <c r="C570" s="8" t="s">
        <v>1021</v>
      </c>
      <c r="D570" s="9" t="s">
        <v>3737</v>
      </c>
    </row>
    <row r="571" customFormat="false" ht="15" hidden="false" customHeight="false" outlineLevel="0" collapsed="false">
      <c r="A571" s="8" t="s">
        <v>3738</v>
      </c>
      <c r="B571" s="8" t="s">
        <v>3739</v>
      </c>
      <c r="C571" s="8" t="s">
        <v>1021</v>
      </c>
      <c r="D571" s="9" t="s">
        <v>3740</v>
      </c>
    </row>
    <row r="572" customFormat="false" ht="15" hidden="false" customHeight="false" outlineLevel="0" collapsed="false">
      <c r="A572" s="8" t="s">
        <v>3741</v>
      </c>
      <c r="B572" s="8" t="s">
        <v>3742</v>
      </c>
      <c r="C572" s="8" t="s">
        <v>1021</v>
      </c>
      <c r="D572" s="9" t="s">
        <v>3743</v>
      </c>
    </row>
    <row r="573" customFormat="false" ht="15" hidden="false" customHeight="false" outlineLevel="0" collapsed="false">
      <c r="A573" s="8" t="s">
        <v>3744</v>
      </c>
      <c r="B573" s="8" t="s">
        <v>3745</v>
      </c>
      <c r="C573" s="8" t="s">
        <v>1021</v>
      </c>
      <c r="D573" s="9" t="s">
        <v>3746</v>
      </c>
    </row>
    <row r="574" customFormat="false" ht="15" hidden="false" customHeight="false" outlineLevel="0" collapsed="false">
      <c r="A574" s="8" t="s">
        <v>3747</v>
      </c>
      <c r="B574" s="8" t="s">
        <v>3748</v>
      </c>
      <c r="C574" s="8" t="s">
        <v>1021</v>
      </c>
      <c r="D574" s="9" t="s">
        <v>3749</v>
      </c>
    </row>
    <row r="575" customFormat="false" ht="15" hidden="false" customHeight="false" outlineLevel="0" collapsed="false">
      <c r="A575" s="8" t="s">
        <v>3750</v>
      </c>
      <c r="B575" s="8" t="s">
        <v>3751</v>
      </c>
      <c r="C575" s="8" t="s">
        <v>1021</v>
      </c>
      <c r="D575" s="9" t="s">
        <v>3752</v>
      </c>
    </row>
    <row r="576" customFormat="false" ht="15" hidden="false" customHeight="false" outlineLevel="0" collapsed="false">
      <c r="A576" s="8" t="s">
        <v>3753</v>
      </c>
      <c r="B576" s="8" t="s">
        <v>3754</v>
      </c>
      <c r="C576" s="8" t="s">
        <v>1021</v>
      </c>
      <c r="D576" s="9" t="s">
        <v>1106</v>
      </c>
    </row>
    <row r="577" customFormat="false" ht="15" hidden="false" customHeight="false" outlineLevel="0" collapsed="false">
      <c r="A577" s="8" t="s">
        <v>3755</v>
      </c>
      <c r="B577" s="8" t="s">
        <v>3756</v>
      </c>
      <c r="C577" s="8" t="s">
        <v>1021</v>
      </c>
      <c r="D577" s="9" t="s">
        <v>3757</v>
      </c>
    </row>
    <row r="578" customFormat="false" ht="15" hidden="false" customHeight="false" outlineLevel="0" collapsed="false">
      <c r="A578" s="8" t="s">
        <v>3758</v>
      </c>
      <c r="B578" s="8" t="s">
        <v>3759</v>
      </c>
      <c r="C578" s="8" t="s">
        <v>1021</v>
      </c>
      <c r="D578" s="9" t="s">
        <v>3760</v>
      </c>
    </row>
    <row r="579" customFormat="false" ht="15" hidden="false" customHeight="false" outlineLevel="0" collapsed="false">
      <c r="A579" s="8" t="s">
        <v>3761</v>
      </c>
      <c r="B579" s="8" t="s">
        <v>3762</v>
      </c>
      <c r="C579" s="8" t="s">
        <v>1021</v>
      </c>
      <c r="D579" s="9" t="s">
        <v>3763</v>
      </c>
    </row>
    <row r="580" customFormat="false" ht="15" hidden="false" customHeight="false" outlineLevel="0" collapsed="false">
      <c r="A580" s="8" t="s">
        <v>3764</v>
      </c>
      <c r="B580" s="8" t="s">
        <v>3765</v>
      </c>
      <c r="C580" s="8" t="s">
        <v>1021</v>
      </c>
      <c r="D580" s="9" t="s">
        <v>3766</v>
      </c>
    </row>
    <row r="581" customFormat="false" ht="15" hidden="false" customHeight="false" outlineLevel="0" collapsed="false">
      <c r="A581" s="8" t="s">
        <v>3767</v>
      </c>
      <c r="B581" s="8" t="s">
        <v>3768</v>
      </c>
      <c r="C581" s="8" t="s">
        <v>1021</v>
      </c>
      <c r="D581" s="9" t="s">
        <v>3769</v>
      </c>
    </row>
    <row r="582" customFormat="false" ht="15" hidden="false" customHeight="false" outlineLevel="0" collapsed="false">
      <c r="A582" s="8" t="s">
        <v>3770</v>
      </c>
      <c r="B582" s="8" t="s">
        <v>3771</v>
      </c>
      <c r="C582" s="8" t="s">
        <v>1021</v>
      </c>
      <c r="D582" s="9" t="s">
        <v>3772</v>
      </c>
    </row>
    <row r="583" customFormat="false" ht="15" hidden="false" customHeight="false" outlineLevel="0" collapsed="false">
      <c r="A583" s="8" t="s">
        <v>3773</v>
      </c>
      <c r="B583" s="8" t="s">
        <v>3774</v>
      </c>
      <c r="C583" s="8" t="s">
        <v>1021</v>
      </c>
      <c r="D583" s="9" t="s">
        <v>3775</v>
      </c>
    </row>
    <row r="584" customFormat="false" ht="29.25" hidden="false" customHeight="false" outlineLevel="0" collapsed="false">
      <c r="A584" s="8" t="s">
        <v>3776</v>
      </c>
      <c r="B584" s="8" t="s">
        <v>3777</v>
      </c>
      <c r="C584" s="8" t="s">
        <v>1021</v>
      </c>
      <c r="D584" s="9" t="s">
        <v>3778</v>
      </c>
    </row>
    <row r="585" customFormat="false" ht="15" hidden="false" customHeight="false" outlineLevel="0" collapsed="false">
      <c r="A585" s="8" t="s">
        <v>3779</v>
      </c>
      <c r="B585" s="8" t="s">
        <v>3780</v>
      </c>
      <c r="C585" s="8" t="s">
        <v>1021</v>
      </c>
      <c r="D585" s="9" t="s">
        <v>3781</v>
      </c>
    </row>
    <row r="586" customFormat="false" ht="15" hidden="false" customHeight="false" outlineLevel="0" collapsed="false">
      <c r="A586" s="8" t="s">
        <v>3782</v>
      </c>
      <c r="B586" s="8" t="s">
        <v>3783</v>
      </c>
      <c r="C586" s="8" t="s">
        <v>1021</v>
      </c>
      <c r="D586" s="9" t="s">
        <v>3784</v>
      </c>
    </row>
    <row r="587" customFormat="false" ht="15" hidden="false" customHeight="false" outlineLevel="0" collapsed="false">
      <c r="A587" s="8" t="s">
        <v>3785</v>
      </c>
      <c r="B587" s="8" t="s">
        <v>3786</v>
      </c>
      <c r="C587" s="8" t="s">
        <v>1021</v>
      </c>
      <c r="D587" s="9" t="s">
        <v>3787</v>
      </c>
    </row>
    <row r="588" customFormat="false" ht="15" hidden="false" customHeight="false" outlineLevel="0" collapsed="false">
      <c r="A588" s="8" t="s">
        <v>3788</v>
      </c>
      <c r="B588" s="8" t="s">
        <v>3789</v>
      </c>
      <c r="C588" s="8" t="s">
        <v>1021</v>
      </c>
      <c r="D588" s="9" t="s">
        <v>1141</v>
      </c>
    </row>
    <row r="589" customFormat="false" ht="15" hidden="false" customHeight="false" outlineLevel="0" collapsed="false">
      <c r="A589" s="8" t="s">
        <v>3790</v>
      </c>
      <c r="B589" s="8" t="s">
        <v>3791</v>
      </c>
      <c r="C589" s="8" t="s">
        <v>1021</v>
      </c>
      <c r="D589" s="9" t="s">
        <v>3792</v>
      </c>
    </row>
    <row r="590" customFormat="false" ht="15" hidden="false" customHeight="false" outlineLevel="0" collapsed="false">
      <c r="A590" s="8" t="s">
        <v>3793</v>
      </c>
      <c r="B590" s="8" t="s">
        <v>3794</v>
      </c>
      <c r="C590" s="8" t="s">
        <v>1021</v>
      </c>
      <c r="D590" s="9" t="s">
        <v>3795</v>
      </c>
    </row>
    <row r="591" customFormat="false" ht="15" hidden="false" customHeight="false" outlineLevel="0" collapsed="false">
      <c r="A591" s="8" t="s">
        <v>3796</v>
      </c>
      <c r="B591" s="8" t="s">
        <v>3797</v>
      </c>
      <c r="C591" s="8" t="s">
        <v>1021</v>
      </c>
      <c r="D591" s="9" t="s">
        <v>3798</v>
      </c>
    </row>
    <row r="592" customFormat="false" ht="15" hidden="false" customHeight="false" outlineLevel="0" collapsed="false">
      <c r="A592" s="8" t="s">
        <v>3799</v>
      </c>
      <c r="B592" s="8" t="s">
        <v>1648</v>
      </c>
      <c r="C592" s="8" t="s">
        <v>1021</v>
      </c>
      <c r="D592" s="9" t="s">
        <v>3800</v>
      </c>
    </row>
    <row r="593" customFormat="false" ht="15" hidden="false" customHeight="false" outlineLevel="0" collapsed="false">
      <c r="A593" s="8" t="s">
        <v>3801</v>
      </c>
      <c r="B593" s="8" t="s">
        <v>3802</v>
      </c>
      <c r="C593" s="8" t="s">
        <v>1021</v>
      </c>
      <c r="D593" s="9" t="s">
        <v>3803</v>
      </c>
    </row>
    <row r="594" customFormat="false" ht="15" hidden="false" customHeight="false" outlineLevel="0" collapsed="false">
      <c r="A594" s="8" t="s">
        <v>3804</v>
      </c>
      <c r="B594" s="8" t="s">
        <v>3805</v>
      </c>
      <c r="C594" s="8" t="s">
        <v>1021</v>
      </c>
      <c r="D594" s="9" t="s">
        <v>3806</v>
      </c>
    </row>
    <row r="595" customFormat="false" ht="15" hidden="false" customHeight="false" outlineLevel="0" collapsed="false">
      <c r="A595" s="8" t="s">
        <v>3807</v>
      </c>
      <c r="B595" s="8" t="s">
        <v>3808</v>
      </c>
      <c r="C595" s="8" t="s">
        <v>1021</v>
      </c>
      <c r="D595" s="9" t="s">
        <v>3809</v>
      </c>
    </row>
    <row r="596" customFormat="false" ht="15" hidden="false" customHeight="false" outlineLevel="0" collapsed="false">
      <c r="A596" s="8" t="s">
        <v>3810</v>
      </c>
      <c r="B596" s="8" t="s">
        <v>3811</v>
      </c>
      <c r="C596" s="8" t="s">
        <v>1021</v>
      </c>
      <c r="D596" s="9" t="s">
        <v>3812</v>
      </c>
    </row>
    <row r="597" customFormat="false" ht="15" hidden="false" customHeight="false" outlineLevel="0" collapsed="false">
      <c r="A597" s="8" t="s">
        <v>3813</v>
      </c>
      <c r="B597" s="8" t="s">
        <v>3814</v>
      </c>
      <c r="C597" s="8" t="s">
        <v>1021</v>
      </c>
      <c r="D597" s="9" t="s">
        <v>3815</v>
      </c>
    </row>
    <row r="598" customFormat="false" ht="15" hidden="false" customHeight="false" outlineLevel="0" collapsed="false">
      <c r="A598" s="8" t="s">
        <v>3816</v>
      </c>
      <c r="B598" s="8" t="s">
        <v>3817</v>
      </c>
      <c r="C598" s="8" t="s">
        <v>1021</v>
      </c>
      <c r="D598" s="9" t="s">
        <v>3818</v>
      </c>
    </row>
    <row r="599" customFormat="false" ht="15" hidden="false" customHeight="false" outlineLevel="0" collapsed="false">
      <c r="A599" s="8" t="s">
        <v>3819</v>
      </c>
      <c r="B599" s="8" t="s">
        <v>3820</v>
      </c>
      <c r="C599" s="8" t="s">
        <v>1021</v>
      </c>
      <c r="D599" s="9" t="s">
        <v>3821</v>
      </c>
    </row>
    <row r="600" customFormat="false" ht="15" hidden="false" customHeight="false" outlineLevel="0" collapsed="false">
      <c r="A600" s="8" t="s">
        <v>3822</v>
      </c>
      <c r="B600" s="8" t="s">
        <v>1079</v>
      </c>
      <c r="C600" s="8" t="s">
        <v>1021</v>
      </c>
      <c r="D600" s="9" t="s">
        <v>3823</v>
      </c>
    </row>
    <row r="601" customFormat="false" ht="15" hidden="false" customHeight="false" outlineLevel="0" collapsed="false">
      <c r="A601" s="8" t="s">
        <v>3824</v>
      </c>
      <c r="B601" s="8" t="s">
        <v>3825</v>
      </c>
      <c r="C601" s="8" t="s">
        <v>1021</v>
      </c>
      <c r="D601" s="9" t="s">
        <v>3826</v>
      </c>
    </row>
    <row r="602" customFormat="false" ht="15" hidden="false" customHeight="false" outlineLevel="0" collapsed="false">
      <c r="A602" s="8" t="s">
        <v>3827</v>
      </c>
      <c r="B602" s="8" t="s">
        <v>3828</v>
      </c>
      <c r="C602" s="8" t="s">
        <v>1021</v>
      </c>
      <c r="D602" s="9" t="s">
        <v>3829</v>
      </c>
    </row>
    <row r="603" customFormat="false" ht="15" hidden="false" customHeight="false" outlineLevel="0" collapsed="false">
      <c r="A603" s="8" t="s">
        <v>3830</v>
      </c>
      <c r="B603" s="8" t="s">
        <v>3831</v>
      </c>
      <c r="C603" s="8" t="s">
        <v>1021</v>
      </c>
      <c r="D603" s="9" t="s">
        <v>3832</v>
      </c>
    </row>
    <row r="604" customFormat="false" ht="15" hidden="false" customHeight="false" outlineLevel="0" collapsed="false">
      <c r="A604" s="8" t="s">
        <v>3833</v>
      </c>
      <c r="B604" s="8" t="s">
        <v>3834</v>
      </c>
      <c r="C604" s="8" t="s">
        <v>1021</v>
      </c>
      <c r="D604" s="9" t="s">
        <v>3835</v>
      </c>
    </row>
    <row r="605" customFormat="false" ht="15" hidden="false" customHeight="false" outlineLevel="0" collapsed="false">
      <c r="A605" s="8" t="s">
        <v>3836</v>
      </c>
      <c r="B605" s="8" t="s">
        <v>3837</v>
      </c>
      <c r="C605" s="8" t="s">
        <v>1021</v>
      </c>
      <c r="D605" s="9" t="s">
        <v>3838</v>
      </c>
    </row>
    <row r="606" customFormat="false" ht="15" hidden="false" customHeight="false" outlineLevel="0" collapsed="false">
      <c r="A606" s="8" t="s">
        <v>3839</v>
      </c>
      <c r="B606" s="8" t="s">
        <v>3840</v>
      </c>
      <c r="C606" s="8" t="s">
        <v>1021</v>
      </c>
      <c r="D606" s="9" t="s">
        <v>3838</v>
      </c>
    </row>
    <row r="607" customFormat="false" ht="29.25" hidden="false" customHeight="false" outlineLevel="0" collapsed="false">
      <c r="A607" s="8" t="s">
        <v>3841</v>
      </c>
      <c r="B607" s="8" t="s">
        <v>3842</v>
      </c>
      <c r="C607" s="8" t="s">
        <v>1021</v>
      </c>
      <c r="D607" s="9" t="s">
        <v>3843</v>
      </c>
    </row>
    <row r="608" customFormat="false" ht="15" hidden="false" customHeight="false" outlineLevel="0" collapsed="false">
      <c r="A608" s="8" t="s">
        <v>3844</v>
      </c>
      <c r="B608" s="8" t="s">
        <v>3845</v>
      </c>
      <c r="C608" s="8" t="s">
        <v>1021</v>
      </c>
      <c r="D608" s="9" t="s">
        <v>3846</v>
      </c>
    </row>
    <row r="609" customFormat="false" ht="15" hidden="false" customHeight="false" outlineLevel="0" collapsed="false">
      <c r="A609" s="8" t="s">
        <v>3847</v>
      </c>
      <c r="B609" s="8" t="s">
        <v>3848</v>
      </c>
      <c r="C609" s="8" t="s">
        <v>1021</v>
      </c>
      <c r="D609" s="9" t="s">
        <v>3849</v>
      </c>
    </row>
    <row r="610" customFormat="false" ht="15" hidden="false" customHeight="false" outlineLevel="0" collapsed="false">
      <c r="A610" s="8" t="s">
        <v>3850</v>
      </c>
      <c r="B610" s="8" t="s">
        <v>3851</v>
      </c>
      <c r="C610" s="8" t="s">
        <v>1021</v>
      </c>
      <c r="D610" s="9" t="s">
        <v>3852</v>
      </c>
    </row>
    <row r="611" customFormat="false" ht="15" hidden="false" customHeight="false" outlineLevel="0" collapsed="false">
      <c r="A611" s="8" t="s">
        <v>3853</v>
      </c>
      <c r="B611" s="8" t="s">
        <v>3854</v>
      </c>
      <c r="C611" s="8" t="s">
        <v>1021</v>
      </c>
      <c r="D611" s="9" t="s">
        <v>3855</v>
      </c>
    </row>
    <row r="612" customFormat="false" ht="15" hidden="false" customHeight="false" outlineLevel="0" collapsed="false">
      <c r="A612" s="8" t="s">
        <v>3856</v>
      </c>
      <c r="B612" s="8" t="s">
        <v>3857</v>
      </c>
      <c r="C612" s="8" t="s">
        <v>1021</v>
      </c>
      <c r="D612" s="9" t="s">
        <v>3858</v>
      </c>
    </row>
    <row r="613" customFormat="false" ht="15" hidden="false" customHeight="false" outlineLevel="0" collapsed="false">
      <c r="A613" s="8" t="s">
        <v>3859</v>
      </c>
      <c r="B613" s="8" t="s">
        <v>3860</v>
      </c>
      <c r="C613" s="8" t="s">
        <v>1021</v>
      </c>
      <c r="D613" s="9" t="s">
        <v>3861</v>
      </c>
    </row>
    <row r="614" customFormat="false" ht="15" hidden="false" customHeight="false" outlineLevel="0" collapsed="false">
      <c r="A614" s="8" t="s">
        <v>3862</v>
      </c>
      <c r="B614" s="8" t="s">
        <v>3863</v>
      </c>
      <c r="C614" s="8" t="s">
        <v>1021</v>
      </c>
      <c r="D614" s="9" t="s">
        <v>3864</v>
      </c>
    </row>
    <row r="615" customFormat="false" ht="15" hidden="false" customHeight="false" outlineLevel="0" collapsed="false">
      <c r="A615" s="8" t="s">
        <v>3865</v>
      </c>
      <c r="B615" s="8" t="s">
        <v>3866</v>
      </c>
      <c r="C615" s="8" t="s">
        <v>1021</v>
      </c>
      <c r="D615" s="9" t="s">
        <v>3867</v>
      </c>
    </row>
    <row r="616" customFormat="false" ht="15" hidden="false" customHeight="false" outlineLevel="0" collapsed="false">
      <c r="A616" s="8" t="s">
        <v>3868</v>
      </c>
      <c r="B616" s="8" t="s">
        <v>3869</v>
      </c>
      <c r="C616" s="8" t="s">
        <v>1021</v>
      </c>
      <c r="D616" s="9" t="s">
        <v>3870</v>
      </c>
    </row>
    <row r="617" customFormat="false" ht="15" hidden="false" customHeight="false" outlineLevel="0" collapsed="false">
      <c r="A617" s="8" t="s">
        <v>3871</v>
      </c>
      <c r="B617" s="8" t="s">
        <v>3872</v>
      </c>
      <c r="C617" s="8" t="s">
        <v>1021</v>
      </c>
      <c r="D617" s="9" t="s">
        <v>3873</v>
      </c>
    </row>
    <row r="618" customFormat="false" ht="15" hidden="false" customHeight="false" outlineLevel="0" collapsed="false">
      <c r="A618" s="8" t="s">
        <v>3874</v>
      </c>
      <c r="B618" s="8" t="s">
        <v>3875</v>
      </c>
      <c r="C618" s="8" t="s">
        <v>1021</v>
      </c>
      <c r="D618" s="9" t="s">
        <v>3876</v>
      </c>
    </row>
    <row r="619" customFormat="false" ht="15" hidden="false" customHeight="false" outlineLevel="0" collapsed="false">
      <c r="A619" s="8" t="s">
        <v>3877</v>
      </c>
      <c r="B619" s="8" t="s">
        <v>3878</v>
      </c>
      <c r="C619" s="8" t="s">
        <v>1021</v>
      </c>
      <c r="D619" s="9" t="s">
        <v>3879</v>
      </c>
    </row>
    <row r="620" customFormat="false" ht="15" hidden="false" customHeight="false" outlineLevel="0" collapsed="false">
      <c r="A620" s="8" t="s">
        <v>3880</v>
      </c>
      <c r="B620" s="8" t="s">
        <v>3881</v>
      </c>
      <c r="C620" s="8" t="s">
        <v>1021</v>
      </c>
      <c r="D620" s="9" t="s">
        <v>3658</v>
      </c>
    </row>
    <row r="621" customFormat="false" ht="15" hidden="false" customHeight="false" outlineLevel="0" collapsed="false">
      <c r="A621" s="8" t="s">
        <v>3882</v>
      </c>
      <c r="B621" s="8" t="s">
        <v>3883</v>
      </c>
      <c r="C621" s="8" t="s">
        <v>1021</v>
      </c>
      <c r="D621" s="9" t="s">
        <v>3884</v>
      </c>
    </row>
    <row r="622" customFormat="false" ht="15" hidden="false" customHeight="false" outlineLevel="0" collapsed="false">
      <c r="A622" s="8" t="s">
        <v>3885</v>
      </c>
      <c r="B622" s="8" t="s">
        <v>3886</v>
      </c>
      <c r="C622" s="8" t="s">
        <v>1021</v>
      </c>
      <c r="D622" s="9" t="s">
        <v>3887</v>
      </c>
    </row>
    <row r="623" customFormat="false" ht="15" hidden="false" customHeight="false" outlineLevel="0" collapsed="false">
      <c r="A623" s="8" t="s">
        <v>3888</v>
      </c>
      <c r="B623" s="8" t="s">
        <v>3889</v>
      </c>
      <c r="C623" s="8" t="s">
        <v>1021</v>
      </c>
      <c r="D623" s="9" t="s">
        <v>3890</v>
      </c>
    </row>
    <row r="624" customFormat="false" ht="29.25" hidden="false" customHeight="false" outlineLevel="0" collapsed="false">
      <c r="A624" s="8" t="s">
        <v>3891</v>
      </c>
      <c r="B624" s="8" t="s">
        <v>3892</v>
      </c>
      <c r="C624" s="8" t="s">
        <v>1021</v>
      </c>
      <c r="D624" s="9" t="s">
        <v>3893</v>
      </c>
    </row>
    <row r="625" customFormat="false" ht="15" hidden="false" customHeight="false" outlineLevel="0" collapsed="false">
      <c r="A625" s="8" t="s">
        <v>3894</v>
      </c>
      <c r="B625" s="8" t="s">
        <v>3895</v>
      </c>
      <c r="C625" s="8" t="s">
        <v>1021</v>
      </c>
      <c r="D625" s="9" t="s">
        <v>3896</v>
      </c>
    </row>
    <row r="626" customFormat="false" ht="15" hidden="false" customHeight="false" outlineLevel="0" collapsed="false">
      <c r="A626" s="8" t="s">
        <v>3897</v>
      </c>
      <c r="B626" s="8" t="s">
        <v>3898</v>
      </c>
      <c r="C626" s="8" t="s">
        <v>1021</v>
      </c>
      <c r="D626" s="9" t="s">
        <v>3899</v>
      </c>
    </row>
    <row r="627" customFormat="false" ht="15" hidden="false" customHeight="false" outlineLevel="0" collapsed="false">
      <c r="A627" s="8" t="s">
        <v>3900</v>
      </c>
      <c r="B627" s="8" t="s">
        <v>3901</v>
      </c>
      <c r="C627" s="8" t="s">
        <v>1021</v>
      </c>
      <c r="D627" s="9" t="s">
        <v>3902</v>
      </c>
    </row>
    <row r="628" customFormat="false" ht="15" hidden="false" customHeight="false" outlineLevel="0" collapsed="false">
      <c r="A628" s="8" t="s">
        <v>3903</v>
      </c>
      <c r="B628" s="8" t="s">
        <v>3904</v>
      </c>
      <c r="C628" s="8" t="s">
        <v>1021</v>
      </c>
      <c r="D628" s="9" t="s">
        <v>3905</v>
      </c>
    </row>
    <row r="629" customFormat="false" ht="29.25" hidden="false" customHeight="false" outlineLevel="0" collapsed="false">
      <c r="A629" s="8" t="s">
        <v>3906</v>
      </c>
      <c r="B629" s="8" t="s">
        <v>3907</v>
      </c>
      <c r="C629" s="8" t="s">
        <v>1021</v>
      </c>
      <c r="D629" s="9" t="s">
        <v>3908</v>
      </c>
    </row>
    <row r="630" customFormat="false" ht="15" hidden="false" customHeight="false" outlineLevel="0" collapsed="false">
      <c r="A630" s="8" t="s">
        <v>3909</v>
      </c>
      <c r="B630" s="8" t="s">
        <v>3910</v>
      </c>
      <c r="C630" s="8" t="s">
        <v>1021</v>
      </c>
      <c r="D630" s="9" t="s">
        <v>3911</v>
      </c>
    </row>
    <row r="631" customFormat="false" ht="15" hidden="false" customHeight="false" outlineLevel="0" collapsed="false">
      <c r="A631" s="8" t="s">
        <v>3912</v>
      </c>
      <c r="B631" s="8" t="s">
        <v>3913</v>
      </c>
      <c r="C631" s="8" t="s">
        <v>1021</v>
      </c>
      <c r="D631" s="9" t="s">
        <v>3914</v>
      </c>
    </row>
    <row r="632" customFormat="false" ht="15" hidden="false" customHeight="false" outlineLevel="0" collapsed="false">
      <c r="A632" s="8" t="s">
        <v>3915</v>
      </c>
      <c r="B632" s="8" t="s">
        <v>3916</v>
      </c>
      <c r="C632" s="8" t="s">
        <v>1021</v>
      </c>
      <c r="D632" s="9" t="s">
        <v>3917</v>
      </c>
    </row>
    <row r="633" customFormat="false" ht="15" hidden="false" customHeight="false" outlineLevel="0" collapsed="false">
      <c r="A633" s="8" t="s">
        <v>3918</v>
      </c>
      <c r="B633" s="8" t="s">
        <v>3919</v>
      </c>
      <c r="C633" s="8" t="s">
        <v>1021</v>
      </c>
      <c r="D633" s="9" t="s">
        <v>3920</v>
      </c>
    </row>
    <row r="634" customFormat="false" ht="15" hidden="false" customHeight="false" outlineLevel="0" collapsed="false">
      <c r="A634" s="8" t="s">
        <v>3921</v>
      </c>
      <c r="B634" s="8" t="s">
        <v>3922</v>
      </c>
      <c r="C634" s="8" t="s">
        <v>1021</v>
      </c>
      <c r="D634" s="9" t="s">
        <v>3923</v>
      </c>
    </row>
    <row r="635" customFormat="false" ht="15" hidden="false" customHeight="false" outlineLevel="0" collapsed="false">
      <c r="A635" s="8" t="s">
        <v>3924</v>
      </c>
      <c r="B635" s="8" t="s">
        <v>3925</v>
      </c>
      <c r="C635" s="8" t="s">
        <v>1021</v>
      </c>
      <c r="D635" s="9" t="s">
        <v>3926</v>
      </c>
    </row>
    <row r="636" customFormat="false" ht="29.25" hidden="false" customHeight="false" outlineLevel="0" collapsed="false">
      <c r="A636" s="8" t="s">
        <v>3927</v>
      </c>
      <c r="B636" s="8" t="s">
        <v>3928</v>
      </c>
      <c r="C636" s="8" t="s">
        <v>1021</v>
      </c>
      <c r="D636" s="9" t="s">
        <v>3929</v>
      </c>
    </row>
    <row r="637" customFormat="false" ht="15" hidden="false" customHeight="false" outlineLevel="0" collapsed="false">
      <c r="A637" s="8" t="s">
        <v>3930</v>
      </c>
      <c r="B637" s="8" t="s">
        <v>3931</v>
      </c>
      <c r="C637" s="8" t="s">
        <v>1021</v>
      </c>
      <c r="D637" s="9" t="s">
        <v>3932</v>
      </c>
    </row>
    <row r="638" customFormat="false" ht="15" hidden="false" customHeight="false" outlineLevel="0" collapsed="false">
      <c r="A638" s="8" t="s">
        <v>3933</v>
      </c>
      <c r="B638" s="8" t="s">
        <v>3934</v>
      </c>
      <c r="C638" s="8" t="s">
        <v>1021</v>
      </c>
      <c r="D638" s="9" t="s">
        <v>3935</v>
      </c>
    </row>
    <row r="639" customFormat="false" ht="15" hidden="false" customHeight="false" outlineLevel="0" collapsed="false">
      <c r="A639" s="8" t="s">
        <v>3936</v>
      </c>
      <c r="B639" s="8" t="s">
        <v>3937</v>
      </c>
      <c r="C639" s="8" t="s">
        <v>1021</v>
      </c>
      <c r="D639" s="9" t="s">
        <v>3938</v>
      </c>
    </row>
    <row r="640" customFormat="false" ht="15" hidden="false" customHeight="false" outlineLevel="0" collapsed="false">
      <c r="A640" s="8" t="s">
        <v>3939</v>
      </c>
      <c r="B640" s="8" t="s">
        <v>3940</v>
      </c>
      <c r="C640" s="8" t="s">
        <v>1021</v>
      </c>
      <c r="D640" s="9" t="s">
        <v>3941</v>
      </c>
    </row>
    <row r="641" customFormat="false" ht="15" hidden="false" customHeight="false" outlineLevel="0" collapsed="false">
      <c r="A641" s="8" t="s">
        <v>3942</v>
      </c>
      <c r="B641" s="8" t="s">
        <v>3943</v>
      </c>
      <c r="C641" s="8" t="s">
        <v>1021</v>
      </c>
      <c r="D641" s="9" t="s">
        <v>3658</v>
      </c>
    </row>
    <row r="642" customFormat="false" ht="15" hidden="false" customHeight="false" outlineLevel="0" collapsed="false">
      <c r="A642" s="8" t="s">
        <v>3944</v>
      </c>
      <c r="B642" s="8" t="s">
        <v>3945</v>
      </c>
      <c r="C642" s="8" t="s">
        <v>1021</v>
      </c>
      <c r="D642" s="9" t="s">
        <v>3946</v>
      </c>
    </row>
    <row r="643" customFormat="false" ht="15" hidden="false" customHeight="false" outlineLevel="0" collapsed="false">
      <c r="A643" s="8" t="s">
        <v>3947</v>
      </c>
      <c r="B643" s="10" t="s">
        <v>3948</v>
      </c>
      <c r="C643" s="8" t="s">
        <v>1021</v>
      </c>
      <c r="D643" s="9" t="s">
        <v>3949</v>
      </c>
    </row>
    <row r="644" customFormat="false" ht="15" hidden="false" customHeight="false" outlineLevel="0" collapsed="false">
      <c r="A644" s="8" t="s">
        <v>3950</v>
      </c>
      <c r="B644" s="8" t="s">
        <v>3951</v>
      </c>
      <c r="C644" s="8" t="s">
        <v>1021</v>
      </c>
      <c r="D644" s="9" t="s">
        <v>3952</v>
      </c>
    </row>
    <row r="645" customFormat="false" ht="15" hidden="false" customHeight="false" outlineLevel="0" collapsed="false">
      <c r="A645" s="8" t="s">
        <v>3953</v>
      </c>
      <c r="B645" s="8" t="s">
        <v>3954</v>
      </c>
      <c r="C645" s="8" t="s">
        <v>1021</v>
      </c>
      <c r="D645" s="9" t="s">
        <v>3658</v>
      </c>
    </row>
    <row r="646" customFormat="false" ht="15" hidden="false" customHeight="false" outlineLevel="0" collapsed="false">
      <c r="A646" s="8" t="s">
        <v>3955</v>
      </c>
      <c r="B646" s="8" t="s">
        <v>3956</v>
      </c>
      <c r="C646" s="8" t="s">
        <v>1021</v>
      </c>
      <c r="D646" s="9" t="s">
        <v>3957</v>
      </c>
    </row>
    <row r="647" customFormat="false" ht="15" hidden="false" customHeight="false" outlineLevel="0" collapsed="false">
      <c r="A647" s="8" t="s">
        <v>3958</v>
      </c>
      <c r="B647" s="8" t="s">
        <v>3959</v>
      </c>
      <c r="C647" s="8" t="s">
        <v>1021</v>
      </c>
      <c r="D647" s="9" t="s">
        <v>3960</v>
      </c>
    </row>
    <row r="648" customFormat="false" ht="15" hidden="false" customHeight="false" outlineLevel="0" collapsed="false">
      <c r="A648" s="8" t="s">
        <v>3961</v>
      </c>
      <c r="B648" s="8" t="s">
        <v>3962</v>
      </c>
      <c r="C648" s="8" t="s">
        <v>1021</v>
      </c>
      <c r="D648" s="9" t="s">
        <v>3658</v>
      </c>
    </row>
    <row r="649" customFormat="false" ht="15" hidden="false" customHeight="false" outlineLevel="0" collapsed="false">
      <c r="A649" s="8" t="s">
        <v>3963</v>
      </c>
      <c r="B649" s="8" t="s">
        <v>3964</v>
      </c>
      <c r="C649" s="8" t="s">
        <v>1021</v>
      </c>
      <c r="D649" s="9" t="s">
        <v>3965</v>
      </c>
    </row>
    <row r="650" customFormat="false" ht="15" hidden="false" customHeight="false" outlineLevel="0" collapsed="false">
      <c r="A650" s="8" t="s">
        <v>3966</v>
      </c>
      <c r="B650" s="8" t="s">
        <v>3967</v>
      </c>
      <c r="C650" s="8" t="s">
        <v>1021</v>
      </c>
      <c r="D650" s="9" t="s">
        <v>3658</v>
      </c>
    </row>
    <row r="651" customFormat="false" ht="15" hidden="false" customHeight="false" outlineLevel="0" collapsed="false">
      <c r="A651" s="8" t="s">
        <v>3968</v>
      </c>
      <c r="B651" s="8" t="s">
        <v>3969</v>
      </c>
      <c r="C651" s="8" t="s">
        <v>1021</v>
      </c>
      <c r="D651" s="9" t="s">
        <v>3970</v>
      </c>
    </row>
    <row r="652" customFormat="false" ht="15" hidden="false" customHeight="false" outlineLevel="0" collapsed="false">
      <c r="A652" s="8" t="s">
        <v>3971</v>
      </c>
      <c r="B652" s="8" t="s">
        <v>3972</v>
      </c>
      <c r="C652" s="8" t="s">
        <v>1021</v>
      </c>
      <c r="D652" s="9" t="s">
        <v>3658</v>
      </c>
    </row>
    <row r="653" customFormat="false" ht="29.25" hidden="false" customHeight="false" outlineLevel="0" collapsed="false">
      <c r="A653" s="8" t="s">
        <v>3973</v>
      </c>
      <c r="B653" s="8" t="s">
        <v>3974</v>
      </c>
      <c r="C653" s="8" t="s">
        <v>1021</v>
      </c>
      <c r="D653" s="9" t="s">
        <v>3975</v>
      </c>
    </row>
    <row r="654" customFormat="false" ht="15" hidden="false" customHeight="false" outlineLevel="0" collapsed="false">
      <c r="A654" s="8" t="s">
        <v>3976</v>
      </c>
      <c r="B654" s="8" t="s">
        <v>3977</v>
      </c>
      <c r="C654" s="8" t="s">
        <v>1021</v>
      </c>
      <c r="D654" s="9" t="s">
        <v>3978</v>
      </c>
    </row>
    <row r="655" customFormat="false" ht="15" hidden="false" customHeight="false" outlineLevel="0" collapsed="false">
      <c r="A655" s="8" t="s">
        <v>3979</v>
      </c>
      <c r="B655" s="8" t="s">
        <v>3980</v>
      </c>
      <c r="C655" s="8" t="s">
        <v>1021</v>
      </c>
      <c r="D655" s="9" t="s">
        <v>3981</v>
      </c>
    </row>
    <row r="656" customFormat="false" ht="15" hidden="false" customHeight="false" outlineLevel="0" collapsed="false">
      <c r="A656" s="8" t="s">
        <v>3982</v>
      </c>
      <c r="B656" s="8" t="s">
        <v>3983</v>
      </c>
      <c r="C656" s="8" t="s">
        <v>1021</v>
      </c>
      <c r="D656" s="9" t="s">
        <v>3984</v>
      </c>
    </row>
    <row r="657" customFormat="false" ht="15" hidden="false" customHeight="false" outlineLevel="0" collapsed="false">
      <c r="A657" s="8" t="s">
        <v>3985</v>
      </c>
      <c r="B657" s="8" t="s">
        <v>3986</v>
      </c>
      <c r="C657" s="8" t="s">
        <v>1021</v>
      </c>
      <c r="D657" s="9" t="s">
        <v>3987</v>
      </c>
    </row>
    <row r="658" customFormat="false" ht="15" hidden="false" customHeight="false" outlineLevel="0" collapsed="false">
      <c r="A658" s="8" t="s">
        <v>3988</v>
      </c>
      <c r="B658" s="8" t="s">
        <v>3989</v>
      </c>
      <c r="C658" s="8" t="s">
        <v>1021</v>
      </c>
      <c r="D658" s="9" t="s">
        <v>3990</v>
      </c>
    </row>
    <row r="659" customFormat="false" ht="15" hidden="false" customHeight="false" outlineLevel="0" collapsed="false">
      <c r="A659" s="8" t="s">
        <v>3991</v>
      </c>
      <c r="B659" s="8" t="s">
        <v>3992</v>
      </c>
      <c r="C659" s="8" t="s">
        <v>1021</v>
      </c>
      <c r="D659" s="9" t="s">
        <v>3658</v>
      </c>
    </row>
    <row r="660" customFormat="false" ht="15" hidden="false" customHeight="false" outlineLevel="0" collapsed="false">
      <c r="A660" s="8" t="s">
        <v>3993</v>
      </c>
      <c r="B660" s="8" t="s">
        <v>3994</v>
      </c>
      <c r="C660" s="8" t="s">
        <v>1021</v>
      </c>
      <c r="D660" s="9" t="s">
        <v>3752</v>
      </c>
    </row>
    <row r="661" customFormat="false" ht="15" hidden="false" customHeight="false" outlineLevel="0" collapsed="false">
      <c r="A661" s="8" t="s">
        <v>3995</v>
      </c>
      <c r="B661" s="8" t="s">
        <v>3996</v>
      </c>
      <c r="C661" s="8" t="s">
        <v>1021</v>
      </c>
      <c r="D661" s="9" t="s">
        <v>3997</v>
      </c>
    </row>
    <row r="662" customFormat="false" ht="15" hidden="false" customHeight="false" outlineLevel="0" collapsed="false">
      <c r="A662" s="8" t="s">
        <v>3998</v>
      </c>
      <c r="B662" s="8" t="s">
        <v>3999</v>
      </c>
      <c r="C662" s="8" t="s">
        <v>1021</v>
      </c>
      <c r="D662" s="9" t="s">
        <v>4000</v>
      </c>
    </row>
    <row r="663" customFormat="false" ht="15" hidden="false" customHeight="false" outlineLevel="0" collapsed="false">
      <c r="A663" s="8" t="s">
        <v>4001</v>
      </c>
      <c r="B663" s="8" t="s">
        <v>4002</v>
      </c>
      <c r="C663" s="8" t="s">
        <v>1021</v>
      </c>
      <c r="D663" s="9" t="s">
        <v>4003</v>
      </c>
    </row>
    <row r="664" customFormat="false" ht="15" hidden="false" customHeight="false" outlineLevel="0" collapsed="false">
      <c r="A664" s="8" t="s">
        <v>4004</v>
      </c>
      <c r="B664" s="8" t="s">
        <v>4005</v>
      </c>
      <c r="C664" s="8" t="s">
        <v>1021</v>
      </c>
      <c r="D664" s="9" t="s">
        <v>4006</v>
      </c>
    </row>
    <row r="665" customFormat="false" ht="15" hidden="false" customHeight="false" outlineLevel="0" collapsed="false">
      <c r="A665" s="8" t="s">
        <v>4007</v>
      </c>
      <c r="B665" s="8" t="s">
        <v>4008</v>
      </c>
      <c r="C665" s="8" t="s">
        <v>1021</v>
      </c>
      <c r="D665" s="9" t="s">
        <v>4009</v>
      </c>
    </row>
    <row r="666" customFormat="false" ht="29.25" hidden="false" customHeight="false" outlineLevel="0" collapsed="false">
      <c r="A666" s="8" t="s">
        <v>4010</v>
      </c>
      <c r="B666" s="8" t="s">
        <v>4011</v>
      </c>
      <c r="C666" s="8" t="s">
        <v>1021</v>
      </c>
      <c r="D666" s="9" t="s">
        <v>4012</v>
      </c>
    </row>
    <row r="667" customFormat="false" ht="29.25" hidden="false" customHeight="false" outlineLevel="0" collapsed="false">
      <c r="A667" s="8" t="s">
        <v>4013</v>
      </c>
      <c r="B667" s="8" t="s">
        <v>4014</v>
      </c>
      <c r="C667" s="8" t="s">
        <v>1021</v>
      </c>
      <c r="D667" s="9" t="s">
        <v>4015</v>
      </c>
    </row>
    <row r="668" customFormat="false" ht="29.25" hidden="false" customHeight="false" outlineLevel="0" collapsed="false">
      <c r="A668" s="8" t="s">
        <v>4016</v>
      </c>
      <c r="B668" s="8" t="s">
        <v>4017</v>
      </c>
      <c r="C668" s="8" t="s">
        <v>1021</v>
      </c>
      <c r="D668" s="9" t="s">
        <v>4018</v>
      </c>
    </row>
    <row r="669" customFormat="false" ht="15" hidden="false" customHeight="false" outlineLevel="0" collapsed="false">
      <c r="A669" s="8" t="s">
        <v>4019</v>
      </c>
      <c r="B669" s="8" t="s">
        <v>4020</v>
      </c>
      <c r="C669" s="8" t="s">
        <v>1021</v>
      </c>
      <c r="D669" s="9" t="s">
        <v>3795</v>
      </c>
    </row>
    <row r="670" customFormat="false" ht="15" hidden="false" customHeight="false" outlineLevel="0" collapsed="false">
      <c r="A670" s="8" t="s">
        <v>4021</v>
      </c>
      <c r="B670" s="8" t="s">
        <v>4022</v>
      </c>
      <c r="C670" s="8" t="s">
        <v>1021</v>
      </c>
      <c r="D670" s="9" t="s">
        <v>4023</v>
      </c>
    </row>
    <row r="671" customFormat="false" ht="15" hidden="false" customHeight="false" outlineLevel="0" collapsed="false">
      <c r="A671" s="8" t="s">
        <v>4024</v>
      </c>
      <c r="B671" s="8" t="s">
        <v>4025</v>
      </c>
      <c r="C671" s="8" t="s">
        <v>1021</v>
      </c>
      <c r="D671" s="9" t="s">
        <v>4026</v>
      </c>
    </row>
    <row r="672" customFormat="false" ht="15" hidden="false" customHeight="false" outlineLevel="0" collapsed="false">
      <c r="A672" s="8" t="s">
        <v>4027</v>
      </c>
      <c r="B672" s="8" t="s">
        <v>4028</v>
      </c>
      <c r="C672" s="8" t="s">
        <v>1021</v>
      </c>
      <c r="D672" s="9" t="s">
        <v>4023</v>
      </c>
    </row>
    <row r="673" customFormat="false" ht="15" hidden="false" customHeight="false" outlineLevel="0" collapsed="false">
      <c r="A673" s="8" t="s">
        <v>4029</v>
      </c>
      <c r="B673" s="8" t="s">
        <v>4030</v>
      </c>
      <c r="C673" s="8" t="s">
        <v>1021</v>
      </c>
      <c r="D673" s="9" t="s">
        <v>4031</v>
      </c>
    </row>
    <row r="674" customFormat="false" ht="15" hidden="false" customHeight="false" outlineLevel="0" collapsed="false">
      <c r="A674" s="8" t="s">
        <v>4032</v>
      </c>
      <c r="B674" s="8" t="s">
        <v>4033</v>
      </c>
      <c r="C674" s="8" t="s">
        <v>1021</v>
      </c>
      <c r="D674" s="9" t="s">
        <v>4034</v>
      </c>
    </row>
    <row r="675" customFormat="false" ht="15" hidden="false" customHeight="false" outlineLevel="0" collapsed="false">
      <c r="A675" s="8" t="s">
        <v>4035</v>
      </c>
      <c r="B675" s="8" t="s">
        <v>4036</v>
      </c>
      <c r="C675" s="8" t="s">
        <v>1021</v>
      </c>
      <c r="D675" s="9" t="s">
        <v>4037</v>
      </c>
    </row>
    <row r="676" customFormat="false" ht="15" hidden="false" customHeight="false" outlineLevel="0" collapsed="false">
      <c r="A676" s="8" t="s">
        <v>4038</v>
      </c>
      <c r="B676" s="8" t="s">
        <v>4039</v>
      </c>
      <c r="C676" s="8" t="s">
        <v>1021</v>
      </c>
      <c r="D676" s="9" t="s">
        <v>4040</v>
      </c>
    </row>
    <row r="677" customFormat="false" ht="15" hidden="false" customHeight="false" outlineLevel="0" collapsed="false">
      <c r="A677" s="8" t="s">
        <v>4041</v>
      </c>
      <c r="B677" s="8" t="s">
        <v>4042</v>
      </c>
      <c r="C677" s="8" t="s">
        <v>1021</v>
      </c>
      <c r="D677" s="9" t="s">
        <v>4043</v>
      </c>
    </row>
    <row r="678" customFormat="false" ht="15" hidden="false" customHeight="false" outlineLevel="0" collapsed="false">
      <c r="A678" s="8" t="s">
        <v>4044</v>
      </c>
      <c r="B678" s="8" t="s">
        <v>4045</v>
      </c>
      <c r="C678" s="8" t="s">
        <v>1021</v>
      </c>
      <c r="D678" s="9" t="s">
        <v>4046</v>
      </c>
    </row>
    <row r="679" customFormat="false" ht="15" hidden="false" customHeight="false" outlineLevel="0" collapsed="false">
      <c r="A679" s="8" t="s">
        <v>4047</v>
      </c>
      <c r="B679" s="8" t="s">
        <v>4048</v>
      </c>
      <c r="C679" s="8" t="s">
        <v>1021</v>
      </c>
      <c r="D679" s="9" t="s">
        <v>4049</v>
      </c>
    </row>
    <row r="680" customFormat="false" ht="15" hidden="false" customHeight="false" outlineLevel="0" collapsed="false">
      <c r="A680" s="8" t="s">
        <v>4050</v>
      </c>
      <c r="B680" s="8" t="s">
        <v>4051</v>
      </c>
      <c r="C680" s="8" t="s">
        <v>1021</v>
      </c>
      <c r="D680" s="9" t="s">
        <v>4052</v>
      </c>
    </row>
    <row r="681" customFormat="false" ht="15" hidden="false" customHeight="false" outlineLevel="0" collapsed="false">
      <c r="A681" s="8" t="s">
        <v>4053</v>
      </c>
      <c r="B681" s="8" t="s">
        <v>4054</v>
      </c>
      <c r="C681" s="8" t="s">
        <v>1021</v>
      </c>
      <c r="D681" s="9" t="s">
        <v>4055</v>
      </c>
    </row>
    <row r="682" customFormat="false" ht="15" hidden="false" customHeight="false" outlineLevel="0" collapsed="false">
      <c r="A682" s="8" t="s">
        <v>4056</v>
      </c>
      <c r="B682" s="8" t="s">
        <v>4057</v>
      </c>
      <c r="C682" s="8" t="s">
        <v>1021</v>
      </c>
      <c r="D682" s="9" t="s">
        <v>4058</v>
      </c>
    </row>
    <row r="683" customFormat="false" ht="15" hidden="false" customHeight="false" outlineLevel="0" collapsed="false">
      <c r="A683" s="8" t="s">
        <v>4059</v>
      </c>
      <c r="B683" s="8" t="s">
        <v>4060</v>
      </c>
      <c r="C683" s="8" t="s">
        <v>1021</v>
      </c>
      <c r="D683" s="9" t="s">
        <v>4061</v>
      </c>
    </row>
    <row r="684" customFormat="false" ht="15" hidden="false" customHeight="false" outlineLevel="0" collapsed="false">
      <c r="A684" s="8" t="s">
        <v>4062</v>
      </c>
      <c r="B684" s="8" t="s">
        <v>4063</v>
      </c>
      <c r="C684" s="8" t="s">
        <v>1021</v>
      </c>
      <c r="D684" s="9" t="s">
        <v>4064</v>
      </c>
    </row>
    <row r="685" customFormat="false" ht="15" hidden="false" customHeight="false" outlineLevel="0" collapsed="false">
      <c r="A685" s="8" t="s">
        <v>4065</v>
      </c>
      <c r="B685" s="8" t="s">
        <v>4066</v>
      </c>
      <c r="C685" s="8" t="s">
        <v>1021</v>
      </c>
      <c r="D685" s="9" t="s">
        <v>4067</v>
      </c>
    </row>
    <row r="686" customFormat="false" ht="15" hidden="false" customHeight="false" outlineLevel="0" collapsed="false">
      <c r="A686" s="8" t="s">
        <v>4068</v>
      </c>
      <c r="B686" s="8" t="s">
        <v>4069</v>
      </c>
      <c r="C686" s="8" t="s">
        <v>1021</v>
      </c>
      <c r="D686" s="9" t="s">
        <v>4070</v>
      </c>
    </row>
    <row r="687" customFormat="false" ht="15" hidden="false" customHeight="false" outlineLevel="0" collapsed="false">
      <c r="A687" s="8" t="s">
        <v>4071</v>
      </c>
      <c r="B687" s="8" t="s">
        <v>4072</v>
      </c>
      <c r="C687" s="8" t="s">
        <v>1021</v>
      </c>
      <c r="D687" s="9" t="s">
        <v>4073</v>
      </c>
    </row>
    <row r="688" customFormat="false" ht="15" hidden="false" customHeight="false" outlineLevel="0" collapsed="false">
      <c r="A688" s="8" t="s">
        <v>4074</v>
      </c>
      <c r="B688" s="8" t="s">
        <v>4075</v>
      </c>
      <c r="C688" s="8" t="s">
        <v>1021</v>
      </c>
      <c r="D688" s="9" t="s">
        <v>4076</v>
      </c>
    </row>
    <row r="689" customFormat="false" ht="15" hidden="false" customHeight="false" outlineLevel="0" collapsed="false">
      <c r="A689" s="8" t="s">
        <v>4077</v>
      </c>
      <c r="B689" s="8" t="s">
        <v>4078</v>
      </c>
      <c r="C689" s="8" t="s">
        <v>1021</v>
      </c>
      <c r="D689" s="9" t="s">
        <v>4079</v>
      </c>
    </row>
    <row r="690" customFormat="false" ht="29.25" hidden="false" customHeight="false" outlineLevel="0" collapsed="false">
      <c r="A690" s="8" t="s">
        <v>4080</v>
      </c>
      <c r="B690" s="8" t="s">
        <v>4081</v>
      </c>
      <c r="C690" s="8" t="s">
        <v>1021</v>
      </c>
      <c r="D690" s="9" t="s">
        <v>4082</v>
      </c>
    </row>
    <row r="691" customFormat="false" ht="15" hidden="false" customHeight="false" outlineLevel="0" collapsed="false">
      <c r="A691" s="8" t="s">
        <v>4083</v>
      </c>
      <c r="B691" s="8" t="s">
        <v>4084</v>
      </c>
      <c r="C691" s="8" t="s">
        <v>1021</v>
      </c>
      <c r="D691" s="9" t="s">
        <v>4085</v>
      </c>
    </row>
    <row r="692" customFormat="false" ht="15" hidden="false" customHeight="false" outlineLevel="0" collapsed="false">
      <c r="A692" s="8" t="s">
        <v>4086</v>
      </c>
      <c r="B692" s="8" t="s">
        <v>4087</v>
      </c>
      <c r="C692" s="8" t="s">
        <v>1021</v>
      </c>
      <c r="D692" s="9" t="s">
        <v>4088</v>
      </c>
    </row>
    <row r="693" customFormat="false" ht="15" hidden="false" customHeight="false" outlineLevel="0" collapsed="false">
      <c r="A693" s="8" t="s">
        <v>4089</v>
      </c>
      <c r="B693" s="8" t="s">
        <v>4090</v>
      </c>
      <c r="C693" s="8" t="s">
        <v>1021</v>
      </c>
      <c r="D693" s="9" t="s">
        <v>4091</v>
      </c>
    </row>
    <row r="694" customFormat="false" ht="15" hidden="false" customHeight="false" outlineLevel="0" collapsed="false">
      <c r="A694" s="8" t="s">
        <v>4092</v>
      </c>
      <c r="B694" s="8" t="s">
        <v>4093</v>
      </c>
      <c r="C694" s="8" t="s">
        <v>1021</v>
      </c>
      <c r="D694" s="9" t="s">
        <v>4094</v>
      </c>
    </row>
    <row r="695" customFormat="false" ht="15" hidden="false" customHeight="false" outlineLevel="0" collapsed="false">
      <c r="A695" s="8" t="s">
        <v>4095</v>
      </c>
      <c r="B695" s="8" t="s">
        <v>4096</v>
      </c>
      <c r="C695" s="8" t="s">
        <v>1021</v>
      </c>
      <c r="D695" s="9" t="s">
        <v>4097</v>
      </c>
    </row>
    <row r="696" customFormat="false" ht="15" hidden="false" customHeight="false" outlineLevel="0" collapsed="false">
      <c r="A696" s="8" t="s">
        <v>4098</v>
      </c>
      <c r="B696" s="8" t="s">
        <v>4099</v>
      </c>
      <c r="C696" s="8" t="s">
        <v>1021</v>
      </c>
      <c r="D696" s="9" t="s">
        <v>4100</v>
      </c>
    </row>
    <row r="697" customFormat="false" ht="15" hidden="false" customHeight="false" outlineLevel="0" collapsed="false">
      <c r="A697" s="8" t="s">
        <v>4101</v>
      </c>
      <c r="B697" s="8" t="s">
        <v>4102</v>
      </c>
      <c r="C697" s="8" t="s">
        <v>1021</v>
      </c>
      <c r="D697" s="9" t="s">
        <v>4103</v>
      </c>
    </row>
    <row r="698" customFormat="false" ht="15" hidden="false" customHeight="false" outlineLevel="0" collapsed="false">
      <c r="A698" s="8" t="s">
        <v>4104</v>
      </c>
      <c r="B698" s="8" t="s">
        <v>4105</v>
      </c>
      <c r="C698" s="8" t="s">
        <v>1021</v>
      </c>
      <c r="D698" s="9" t="s">
        <v>4106</v>
      </c>
    </row>
    <row r="699" customFormat="false" ht="15" hidden="false" customHeight="false" outlineLevel="0" collapsed="false">
      <c r="A699" s="8" t="s">
        <v>4107</v>
      </c>
      <c r="B699" s="8" t="s">
        <v>4108</v>
      </c>
      <c r="C699" s="8" t="s">
        <v>1021</v>
      </c>
      <c r="D699" s="9" t="s">
        <v>1219</v>
      </c>
    </row>
    <row r="700" customFormat="false" ht="15" hidden="false" customHeight="false" outlineLevel="0" collapsed="false">
      <c r="A700" s="8" t="s">
        <v>4109</v>
      </c>
      <c r="B700" s="8" t="s">
        <v>1221</v>
      </c>
      <c r="C700" s="8" t="s">
        <v>1021</v>
      </c>
      <c r="D700" s="9" t="s">
        <v>4110</v>
      </c>
    </row>
    <row r="701" customFormat="false" ht="15" hidden="false" customHeight="false" outlineLevel="0" collapsed="false">
      <c r="A701" s="8" t="s">
        <v>4111</v>
      </c>
      <c r="B701" s="8" t="s">
        <v>4112</v>
      </c>
      <c r="C701" s="8" t="s">
        <v>1021</v>
      </c>
      <c r="D701" s="9" t="s">
        <v>1225</v>
      </c>
    </row>
    <row r="702" customFormat="false" ht="15" hidden="false" customHeight="false" outlineLevel="0" collapsed="false">
      <c r="A702" s="8" t="s">
        <v>4113</v>
      </c>
      <c r="B702" s="8" t="s">
        <v>4114</v>
      </c>
      <c r="C702" s="8" t="s">
        <v>1021</v>
      </c>
      <c r="D702" s="9" t="s">
        <v>4115</v>
      </c>
    </row>
    <row r="703" customFormat="false" ht="15" hidden="false" customHeight="false" outlineLevel="0" collapsed="false">
      <c r="A703" s="8" t="s">
        <v>4116</v>
      </c>
      <c r="B703" s="8" t="s">
        <v>4117</v>
      </c>
      <c r="C703" s="8" t="s">
        <v>1021</v>
      </c>
      <c r="D703" s="9" t="s">
        <v>1126</v>
      </c>
    </row>
    <row r="704" customFormat="false" ht="15" hidden="false" customHeight="false" outlineLevel="0" collapsed="false">
      <c r="A704" s="8" t="s">
        <v>4118</v>
      </c>
      <c r="B704" s="8" t="s">
        <v>4119</v>
      </c>
      <c r="C704" s="8" t="s">
        <v>1021</v>
      </c>
      <c r="D704" s="9" t="s">
        <v>4120</v>
      </c>
    </row>
    <row r="705" customFormat="false" ht="15" hidden="false" customHeight="false" outlineLevel="0" collapsed="false">
      <c r="A705" s="8" t="s">
        <v>4121</v>
      </c>
      <c r="B705" s="8" t="s">
        <v>4122</v>
      </c>
      <c r="C705" s="8" t="s">
        <v>1021</v>
      </c>
      <c r="D705" s="9" t="s">
        <v>4123</v>
      </c>
    </row>
    <row r="706" customFormat="false" ht="29.25" hidden="false" customHeight="false" outlineLevel="0" collapsed="false">
      <c r="A706" s="8" t="s">
        <v>4124</v>
      </c>
      <c r="B706" s="8" t="s">
        <v>4125</v>
      </c>
      <c r="C706" s="8" t="s">
        <v>1021</v>
      </c>
      <c r="D706" s="9" t="s">
        <v>1228</v>
      </c>
    </row>
    <row r="707" customFormat="false" ht="15" hidden="false" customHeight="false" outlineLevel="0" collapsed="false">
      <c r="A707" s="8" t="s">
        <v>4126</v>
      </c>
      <c r="B707" s="8" t="s">
        <v>4127</v>
      </c>
      <c r="C707" s="8" t="s">
        <v>1021</v>
      </c>
      <c r="D707" s="9" t="s">
        <v>4128</v>
      </c>
    </row>
    <row r="708" customFormat="false" ht="15" hidden="false" customHeight="false" outlineLevel="0" collapsed="false">
      <c r="A708" s="8" t="s">
        <v>4129</v>
      </c>
      <c r="B708" s="8" t="s">
        <v>4130</v>
      </c>
      <c r="C708" s="8" t="s">
        <v>1021</v>
      </c>
      <c r="D708" s="9" t="s">
        <v>4131</v>
      </c>
    </row>
    <row r="709" customFormat="false" ht="15" hidden="false" customHeight="false" outlineLevel="0" collapsed="false">
      <c r="A709" s="8" t="s">
        <v>4132</v>
      </c>
      <c r="B709" s="8" t="s">
        <v>4133</v>
      </c>
      <c r="C709" s="8" t="s">
        <v>1021</v>
      </c>
      <c r="D709" s="9" t="s">
        <v>1548</v>
      </c>
    </row>
    <row r="710" customFormat="false" ht="15" hidden="false" customHeight="false" outlineLevel="0" collapsed="false">
      <c r="A710" s="8" t="s">
        <v>4134</v>
      </c>
      <c r="B710" s="8" t="s">
        <v>4135</v>
      </c>
      <c r="C710" s="8" t="s">
        <v>1021</v>
      </c>
      <c r="D710" s="9" t="s">
        <v>4136</v>
      </c>
    </row>
    <row r="711" customFormat="false" ht="15" hidden="false" customHeight="false" outlineLevel="0" collapsed="false">
      <c r="A711" s="8" t="s">
        <v>4137</v>
      </c>
      <c r="B711" s="8" t="s">
        <v>4138</v>
      </c>
      <c r="C711" s="8" t="s">
        <v>1021</v>
      </c>
      <c r="D711" s="9" t="s">
        <v>4139</v>
      </c>
    </row>
    <row r="712" customFormat="false" ht="15" hidden="false" customHeight="false" outlineLevel="0" collapsed="false">
      <c r="A712" s="8" t="s">
        <v>4140</v>
      </c>
      <c r="B712" s="8" t="s">
        <v>4141</v>
      </c>
      <c r="C712" s="8" t="s">
        <v>1021</v>
      </c>
      <c r="D712" s="9" t="s">
        <v>4142</v>
      </c>
    </row>
    <row r="713" customFormat="false" ht="15" hidden="false" customHeight="false" outlineLevel="0" collapsed="false">
      <c r="A713" s="8" t="s">
        <v>4143</v>
      </c>
      <c r="B713" s="8" t="s">
        <v>4144</v>
      </c>
      <c r="C713" s="8" t="s">
        <v>1021</v>
      </c>
      <c r="D713" s="9" t="s">
        <v>4145</v>
      </c>
    </row>
    <row r="714" customFormat="false" ht="15" hidden="false" customHeight="false" outlineLevel="0" collapsed="false">
      <c r="A714" s="8" t="s">
        <v>4146</v>
      </c>
      <c r="B714" s="8" t="s">
        <v>4147</v>
      </c>
      <c r="C714" s="8" t="s">
        <v>1021</v>
      </c>
      <c r="D714" s="9" t="s">
        <v>4148</v>
      </c>
    </row>
    <row r="715" customFormat="false" ht="15" hidden="false" customHeight="false" outlineLevel="0" collapsed="false">
      <c r="A715" s="8" t="s">
        <v>4149</v>
      </c>
      <c r="B715" s="8" t="s">
        <v>4150</v>
      </c>
      <c r="C715" s="8" t="s">
        <v>1021</v>
      </c>
      <c r="D715" s="9" t="s">
        <v>4151</v>
      </c>
    </row>
    <row r="716" customFormat="false" ht="15" hidden="false" customHeight="false" outlineLevel="0" collapsed="false">
      <c r="A716" s="8" t="s">
        <v>4152</v>
      </c>
      <c r="B716" s="8" t="s">
        <v>4153</v>
      </c>
      <c r="C716" s="8" t="s">
        <v>1021</v>
      </c>
      <c r="D716" s="9" t="s">
        <v>4154</v>
      </c>
    </row>
    <row r="717" customFormat="false" ht="15" hidden="false" customHeight="false" outlineLevel="0" collapsed="false">
      <c r="A717" s="8" t="s">
        <v>4155</v>
      </c>
      <c r="B717" s="8" t="s">
        <v>4156</v>
      </c>
      <c r="C717" s="8" t="s">
        <v>1021</v>
      </c>
      <c r="D717" s="9" t="s">
        <v>4157</v>
      </c>
    </row>
    <row r="718" customFormat="false" ht="15" hidden="false" customHeight="false" outlineLevel="0" collapsed="false">
      <c r="A718" s="8" t="s">
        <v>4158</v>
      </c>
      <c r="B718" s="8" t="s">
        <v>4159</v>
      </c>
      <c r="C718" s="8" t="s">
        <v>1021</v>
      </c>
      <c r="D718" s="9" t="s">
        <v>4160</v>
      </c>
    </row>
    <row r="719" customFormat="false" ht="15" hidden="false" customHeight="false" outlineLevel="0" collapsed="false">
      <c r="A719" s="8" t="s">
        <v>4161</v>
      </c>
      <c r="B719" s="8" t="s">
        <v>4162</v>
      </c>
      <c r="C719" s="8" t="s">
        <v>1021</v>
      </c>
      <c r="D719" s="9" t="s">
        <v>4163</v>
      </c>
    </row>
    <row r="720" customFormat="false" ht="15" hidden="false" customHeight="false" outlineLevel="0" collapsed="false">
      <c r="A720" s="8" t="s">
        <v>4164</v>
      </c>
      <c r="B720" s="8" t="s">
        <v>4165</v>
      </c>
      <c r="C720" s="8" t="s">
        <v>1021</v>
      </c>
      <c r="D720" s="9" t="s">
        <v>4166</v>
      </c>
    </row>
    <row r="721" customFormat="false" ht="15" hidden="false" customHeight="false" outlineLevel="0" collapsed="false">
      <c r="A721" s="8" t="s">
        <v>4167</v>
      </c>
      <c r="B721" s="8" t="s">
        <v>4168</v>
      </c>
      <c r="C721" s="8" t="s">
        <v>1021</v>
      </c>
      <c r="D721" s="9" t="s">
        <v>4169</v>
      </c>
    </row>
    <row r="722" customFormat="false" ht="15" hidden="false" customHeight="false" outlineLevel="0" collapsed="false">
      <c r="A722" s="8" t="s">
        <v>4170</v>
      </c>
      <c r="B722" s="8" t="s">
        <v>4171</v>
      </c>
      <c r="C722" s="8" t="s">
        <v>1021</v>
      </c>
      <c r="D722" s="9" t="s">
        <v>4172</v>
      </c>
    </row>
    <row r="723" customFormat="false" ht="15" hidden="false" customHeight="false" outlineLevel="0" collapsed="false">
      <c r="A723" s="8" t="s">
        <v>4173</v>
      </c>
      <c r="B723" s="8" t="s">
        <v>4174</v>
      </c>
      <c r="C723" s="8" t="s">
        <v>1021</v>
      </c>
      <c r="D723" s="9" t="s">
        <v>4175</v>
      </c>
    </row>
    <row r="724" customFormat="false" ht="15" hidden="false" customHeight="false" outlineLevel="0" collapsed="false">
      <c r="A724" s="8" t="s">
        <v>4176</v>
      </c>
      <c r="B724" s="8" t="s">
        <v>4177</v>
      </c>
      <c r="C724" s="8" t="s">
        <v>1021</v>
      </c>
      <c r="D724" s="9" t="s">
        <v>4178</v>
      </c>
    </row>
    <row r="725" customFormat="false" ht="15" hidden="false" customHeight="false" outlineLevel="0" collapsed="false">
      <c r="A725" s="8" t="s">
        <v>4179</v>
      </c>
      <c r="B725" s="8" t="s">
        <v>4180</v>
      </c>
      <c r="C725" s="8" t="s">
        <v>1021</v>
      </c>
      <c r="D725" s="9" t="s">
        <v>4181</v>
      </c>
    </row>
    <row r="726" customFormat="false" ht="15" hidden="false" customHeight="false" outlineLevel="0" collapsed="false">
      <c r="A726" s="8" t="s">
        <v>4182</v>
      </c>
      <c r="B726" s="8" t="s">
        <v>4183</v>
      </c>
      <c r="C726" s="8" t="s">
        <v>1021</v>
      </c>
      <c r="D726" s="9" t="s">
        <v>4184</v>
      </c>
    </row>
    <row r="727" customFormat="false" ht="15" hidden="false" customHeight="false" outlineLevel="0" collapsed="false">
      <c r="A727" s="8" t="s">
        <v>4185</v>
      </c>
      <c r="B727" s="8" t="s">
        <v>4186</v>
      </c>
      <c r="C727" s="8" t="s">
        <v>1021</v>
      </c>
      <c r="D727" s="9" t="s">
        <v>4187</v>
      </c>
    </row>
    <row r="728" customFormat="false" ht="15" hidden="false" customHeight="false" outlineLevel="0" collapsed="false">
      <c r="A728" s="8" t="s">
        <v>4188</v>
      </c>
      <c r="B728" s="8" t="s">
        <v>4189</v>
      </c>
      <c r="C728" s="8" t="s">
        <v>1021</v>
      </c>
      <c r="D728" s="9" t="s">
        <v>4190</v>
      </c>
    </row>
    <row r="729" customFormat="false" ht="15" hidden="false" customHeight="false" outlineLevel="0" collapsed="false">
      <c r="A729" s="8" t="s">
        <v>4191</v>
      </c>
      <c r="B729" s="8" t="s">
        <v>4192</v>
      </c>
      <c r="C729" s="8" t="s">
        <v>1021</v>
      </c>
      <c r="D729" s="9" t="s">
        <v>4184</v>
      </c>
    </row>
    <row r="730" customFormat="false" ht="15" hidden="false" customHeight="false" outlineLevel="0" collapsed="false">
      <c r="A730" s="8" t="s">
        <v>4193</v>
      </c>
      <c r="B730" s="8" t="s">
        <v>4194</v>
      </c>
      <c r="C730" s="8" t="s">
        <v>1021</v>
      </c>
      <c r="D730" s="9" t="s">
        <v>4184</v>
      </c>
    </row>
    <row r="731" customFormat="false" ht="15" hidden="false" customHeight="false" outlineLevel="0" collapsed="false">
      <c r="A731" s="8" t="s">
        <v>4195</v>
      </c>
      <c r="B731" s="8" t="s">
        <v>4196</v>
      </c>
      <c r="C731" s="8" t="s">
        <v>1021</v>
      </c>
      <c r="D731" s="9" t="s">
        <v>4184</v>
      </c>
    </row>
    <row r="732" customFormat="false" ht="15" hidden="false" customHeight="false" outlineLevel="0" collapsed="false">
      <c r="A732" s="8" t="s">
        <v>4197</v>
      </c>
      <c r="B732" s="8" t="s">
        <v>4198</v>
      </c>
      <c r="C732" s="8" t="s">
        <v>1021</v>
      </c>
      <c r="D732" s="9" t="s">
        <v>4184</v>
      </c>
    </row>
    <row r="733" customFormat="false" ht="15" hidden="false" customHeight="false" outlineLevel="0" collapsed="false">
      <c r="A733" s="8" t="s">
        <v>4199</v>
      </c>
      <c r="B733" s="8" t="s">
        <v>4200</v>
      </c>
      <c r="C733" s="8" t="s">
        <v>1021</v>
      </c>
      <c r="D733" s="9" t="s">
        <v>4184</v>
      </c>
    </row>
    <row r="734" customFormat="false" ht="15" hidden="false" customHeight="false" outlineLevel="0" collapsed="false">
      <c r="A734" s="8" t="s">
        <v>4201</v>
      </c>
      <c r="B734" s="8" t="s">
        <v>4202</v>
      </c>
      <c r="C734" s="8" t="s">
        <v>1021</v>
      </c>
      <c r="D734" s="9" t="s">
        <v>4184</v>
      </c>
    </row>
    <row r="735" customFormat="false" ht="15" hidden="false" customHeight="false" outlineLevel="0" collapsed="false">
      <c r="A735" s="8" t="s">
        <v>4203</v>
      </c>
      <c r="B735" s="8" t="s">
        <v>4204</v>
      </c>
      <c r="C735" s="8" t="s">
        <v>1021</v>
      </c>
      <c r="D735" s="9" t="s">
        <v>4184</v>
      </c>
    </row>
    <row r="736" customFormat="false" ht="15" hidden="false" customHeight="false" outlineLevel="0" collapsed="false">
      <c r="A736" s="8" t="s">
        <v>4205</v>
      </c>
      <c r="B736" s="8" t="s">
        <v>4206</v>
      </c>
      <c r="C736" s="8" t="s">
        <v>1021</v>
      </c>
      <c r="D736" s="9" t="s">
        <v>4184</v>
      </c>
    </row>
    <row r="737" customFormat="false" ht="15" hidden="false" customHeight="false" outlineLevel="0" collapsed="false">
      <c r="A737" s="8" t="s">
        <v>4207</v>
      </c>
      <c r="B737" s="8" t="s">
        <v>4208</v>
      </c>
      <c r="C737" s="8" t="s">
        <v>1021</v>
      </c>
      <c r="D737" s="9" t="s">
        <v>4184</v>
      </c>
    </row>
    <row r="738" customFormat="false" ht="15" hidden="false" customHeight="false" outlineLevel="0" collapsed="false">
      <c r="A738" s="8" t="s">
        <v>4209</v>
      </c>
      <c r="B738" s="8" t="s">
        <v>4210</v>
      </c>
      <c r="C738" s="8" t="s">
        <v>1021</v>
      </c>
      <c r="D738" s="9" t="s">
        <v>4184</v>
      </c>
    </row>
    <row r="739" customFormat="false" ht="15" hidden="false" customHeight="false" outlineLevel="0" collapsed="false">
      <c r="A739" s="8" t="s">
        <v>4211</v>
      </c>
      <c r="B739" s="8" t="s">
        <v>4212</v>
      </c>
      <c r="C739" s="8" t="s">
        <v>1021</v>
      </c>
      <c r="D739" s="9" t="s">
        <v>4187</v>
      </c>
    </row>
    <row r="740" customFormat="false" ht="15" hidden="false" customHeight="false" outlineLevel="0" collapsed="false">
      <c r="A740" s="8" t="s">
        <v>4213</v>
      </c>
      <c r="B740" s="8" t="s">
        <v>4214</v>
      </c>
      <c r="C740" s="8" t="s">
        <v>1021</v>
      </c>
      <c r="D740" s="9" t="s">
        <v>4184</v>
      </c>
    </row>
    <row r="741" customFormat="false" ht="15" hidden="false" customHeight="false" outlineLevel="0" collapsed="false">
      <c r="A741" s="8" t="s">
        <v>4215</v>
      </c>
      <c r="B741" s="8" t="s">
        <v>4216</v>
      </c>
      <c r="C741" s="8" t="s">
        <v>1021</v>
      </c>
      <c r="D741" s="9" t="s">
        <v>4217</v>
      </c>
    </row>
    <row r="742" customFormat="false" ht="15" hidden="false" customHeight="false" outlineLevel="0" collapsed="false">
      <c r="A742" s="8" t="s">
        <v>4218</v>
      </c>
      <c r="B742" s="8" t="s">
        <v>4219</v>
      </c>
      <c r="C742" s="8" t="s">
        <v>1021</v>
      </c>
      <c r="D742" s="9" t="s">
        <v>4220</v>
      </c>
    </row>
    <row r="743" customFormat="false" ht="15" hidden="false" customHeight="false" outlineLevel="0" collapsed="false">
      <c r="A743" s="8" t="s">
        <v>4221</v>
      </c>
      <c r="B743" s="8" t="s">
        <v>4222</v>
      </c>
      <c r="C743" s="8" t="s">
        <v>1021</v>
      </c>
      <c r="D743" s="9" t="s">
        <v>4223</v>
      </c>
    </row>
    <row r="744" customFormat="false" ht="15" hidden="false" customHeight="false" outlineLevel="0" collapsed="false">
      <c r="A744" s="8" t="s">
        <v>4224</v>
      </c>
      <c r="B744" s="8" t="s">
        <v>4225</v>
      </c>
      <c r="C744" s="8" t="s">
        <v>1021</v>
      </c>
      <c r="D744" s="9" t="s">
        <v>4226</v>
      </c>
    </row>
    <row r="745" customFormat="false" ht="15" hidden="false" customHeight="false" outlineLevel="0" collapsed="false">
      <c r="A745" s="8" t="s">
        <v>4227</v>
      </c>
      <c r="B745" s="8" t="s">
        <v>4228</v>
      </c>
      <c r="C745" s="8" t="s">
        <v>1021</v>
      </c>
      <c r="D745" s="9" t="s">
        <v>1278</v>
      </c>
    </row>
    <row r="746" customFormat="false" ht="15" hidden="false" customHeight="false" outlineLevel="0" collapsed="false">
      <c r="A746" s="8" t="s">
        <v>4229</v>
      </c>
      <c r="B746" s="8" t="s">
        <v>4230</v>
      </c>
      <c r="C746" s="8" t="s">
        <v>1021</v>
      </c>
      <c r="D746" s="9" t="s">
        <v>4231</v>
      </c>
    </row>
    <row r="747" customFormat="false" ht="15" hidden="false" customHeight="false" outlineLevel="0" collapsed="false">
      <c r="A747" s="8" t="s">
        <v>4232</v>
      </c>
      <c r="B747" s="8" t="s">
        <v>4233</v>
      </c>
      <c r="C747" s="8" t="s">
        <v>1021</v>
      </c>
      <c r="D747" s="9" t="s">
        <v>4234</v>
      </c>
    </row>
    <row r="748" customFormat="false" ht="15" hidden="false" customHeight="false" outlineLevel="0" collapsed="false">
      <c r="A748" s="8" t="s">
        <v>4235</v>
      </c>
      <c r="B748" s="8" t="s">
        <v>4236</v>
      </c>
      <c r="C748" s="8" t="s">
        <v>1021</v>
      </c>
      <c r="D748" s="9" t="s">
        <v>4237</v>
      </c>
    </row>
    <row r="749" customFormat="false" ht="15" hidden="false" customHeight="false" outlineLevel="0" collapsed="false">
      <c r="A749" s="8" t="s">
        <v>4238</v>
      </c>
      <c r="B749" s="8" t="s">
        <v>4239</v>
      </c>
      <c r="C749" s="8" t="s">
        <v>1021</v>
      </c>
      <c r="D749" s="9" t="s">
        <v>1278</v>
      </c>
    </row>
    <row r="750" customFormat="false" ht="15" hidden="false" customHeight="false" outlineLevel="0" collapsed="false">
      <c r="A750" s="8" t="s">
        <v>4240</v>
      </c>
      <c r="B750" s="8" t="s">
        <v>4241</v>
      </c>
      <c r="C750" s="8" t="s">
        <v>1021</v>
      </c>
      <c r="D750" s="9" t="s">
        <v>1278</v>
      </c>
    </row>
    <row r="751" customFormat="false" ht="15" hidden="false" customHeight="false" outlineLevel="0" collapsed="false">
      <c r="A751" s="8" t="s">
        <v>4242</v>
      </c>
      <c r="B751" s="8" t="s">
        <v>4243</v>
      </c>
      <c r="C751" s="8" t="s">
        <v>1021</v>
      </c>
      <c r="D751" s="9" t="s">
        <v>4244</v>
      </c>
    </row>
    <row r="752" customFormat="false" ht="15" hidden="false" customHeight="false" outlineLevel="0" collapsed="false">
      <c r="A752" s="8" t="s">
        <v>4245</v>
      </c>
      <c r="B752" s="8" t="s">
        <v>4246</v>
      </c>
      <c r="C752" s="8" t="s">
        <v>1021</v>
      </c>
      <c r="D752" s="9" t="s">
        <v>4247</v>
      </c>
    </row>
    <row r="753" customFormat="false" ht="15" hidden="false" customHeight="false" outlineLevel="0" collapsed="false">
      <c r="A753" s="8" t="s">
        <v>4248</v>
      </c>
      <c r="B753" s="8" t="s">
        <v>4249</v>
      </c>
      <c r="C753" s="8" t="s">
        <v>1021</v>
      </c>
      <c r="D753" s="9" t="s">
        <v>4250</v>
      </c>
    </row>
    <row r="754" customFormat="false" ht="15" hidden="false" customHeight="false" outlineLevel="0" collapsed="false">
      <c r="A754" s="8" t="s">
        <v>4251</v>
      </c>
      <c r="B754" s="8" t="s">
        <v>4252</v>
      </c>
      <c r="C754" s="8" t="s">
        <v>1021</v>
      </c>
      <c r="D754" s="9" t="s">
        <v>4253</v>
      </c>
    </row>
    <row r="755" customFormat="false" ht="15" hidden="false" customHeight="false" outlineLevel="0" collapsed="false">
      <c r="A755" s="8" t="s">
        <v>4254</v>
      </c>
      <c r="B755" s="8" t="s">
        <v>4255</v>
      </c>
      <c r="C755" s="8" t="s">
        <v>1021</v>
      </c>
      <c r="D755" s="9" t="s">
        <v>4256</v>
      </c>
    </row>
    <row r="756" customFormat="false" ht="15" hidden="false" customHeight="false" outlineLevel="0" collapsed="false">
      <c r="A756" s="8" t="s">
        <v>4257</v>
      </c>
      <c r="B756" s="8" t="s">
        <v>4258</v>
      </c>
      <c r="C756" s="8" t="s">
        <v>1021</v>
      </c>
      <c r="D756" s="9" t="s">
        <v>4259</v>
      </c>
    </row>
    <row r="757" customFormat="false" ht="15" hidden="false" customHeight="false" outlineLevel="0" collapsed="false">
      <c r="A757" s="8" t="s">
        <v>4260</v>
      </c>
      <c r="B757" s="10" t="s">
        <v>4261</v>
      </c>
      <c r="C757" s="8" t="s">
        <v>1021</v>
      </c>
      <c r="D757" s="9" t="s">
        <v>2150</v>
      </c>
    </row>
    <row r="758" customFormat="false" ht="15" hidden="false" customHeight="false" outlineLevel="0" collapsed="false">
      <c r="A758" s="8" t="s">
        <v>4262</v>
      </c>
      <c r="B758" s="8" t="s">
        <v>4263</v>
      </c>
      <c r="C758" s="8" t="s">
        <v>1021</v>
      </c>
      <c r="D758" s="9" t="s">
        <v>4264</v>
      </c>
    </row>
    <row r="759" customFormat="false" ht="15" hidden="false" customHeight="false" outlineLevel="0" collapsed="false">
      <c r="A759" s="8" t="s">
        <v>4265</v>
      </c>
      <c r="B759" s="8" t="s">
        <v>4266</v>
      </c>
      <c r="C759" s="8" t="s">
        <v>1021</v>
      </c>
      <c r="D759" s="9" t="s">
        <v>4267</v>
      </c>
    </row>
    <row r="760" customFormat="false" ht="15" hidden="false" customHeight="false" outlineLevel="0" collapsed="false">
      <c r="A760" s="8" t="s">
        <v>4268</v>
      </c>
      <c r="B760" s="8" t="s">
        <v>4269</v>
      </c>
      <c r="C760" s="8" t="s">
        <v>1021</v>
      </c>
      <c r="D760" s="9" t="s">
        <v>4270</v>
      </c>
    </row>
    <row r="761" customFormat="false" ht="15" hidden="false" customHeight="false" outlineLevel="0" collapsed="false">
      <c r="A761" s="8" t="s">
        <v>4271</v>
      </c>
      <c r="B761" s="8" t="s">
        <v>4272</v>
      </c>
      <c r="C761" s="8" t="s">
        <v>1021</v>
      </c>
      <c r="D761" s="9" t="s">
        <v>4273</v>
      </c>
    </row>
    <row r="762" customFormat="false" ht="15" hidden="false" customHeight="false" outlineLevel="0" collapsed="false">
      <c r="A762" s="8" t="s">
        <v>4274</v>
      </c>
      <c r="B762" s="8" t="s">
        <v>4275</v>
      </c>
      <c r="C762" s="8" t="s">
        <v>1021</v>
      </c>
      <c r="D762" s="9" t="s">
        <v>4276</v>
      </c>
    </row>
    <row r="763" customFormat="false" ht="15" hidden="false" customHeight="false" outlineLevel="0" collapsed="false">
      <c r="A763" s="8" t="s">
        <v>4277</v>
      </c>
      <c r="B763" s="8" t="s">
        <v>4278</v>
      </c>
      <c r="C763" s="8" t="s">
        <v>1021</v>
      </c>
      <c r="D763" s="9" t="s">
        <v>4279</v>
      </c>
    </row>
    <row r="764" customFormat="false" ht="15" hidden="false" customHeight="false" outlineLevel="0" collapsed="false">
      <c r="A764" s="8" t="s">
        <v>4280</v>
      </c>
      <c r="B764" s="8" t="s">
        <v>4281</v>
      </c>
      <c r="C764" s="8" t="s">
        <v>1021</v>
      </c>
      <c r="D764" s="9" t="s">
        <v>4282</v>
      </c>
    </row>
    <row r="765" customFormat="false" ht="15" hidden="false" customHeight="false" outlineLevel="0" collapsed="false">
      <c r="A765" s="8" t="s">
        <v>4283</v>
      </c>
      <c r="B765" s="8" t="s">
        <v>4284</v>
      </c>
      <c r="C765" s="8" t="s">
        <v>1021</v>
      </c>
      <c r="D765" s="9" t="s">
        <v>4285</v>
      </c>
    </row>
    <row r="766" customFormat="false" ht="15" hidden="false" customHeight="false" outlineLevel="0" collapsed="false">
      <c r="A766" s="8" t="s">
        <v>4286</v>
      </c>
      <c r="B766" s="8" t="s">
        <v>4287</v>
      </c>
      <c r="C766" s="8" t="s">
        <v>1021</v>
      </c>
      <c r="D766" s="9" t="s">
        <v>1293</v>
      </c>
    </row>
    <row r="767" customFormat="false" ht="15" hidden="false" customHeight="false" outlineLevel="0" collapsed="false">
      <c r="A767" s="8" t="s">
        <v>4288</v>
      </c>
      <c r="B767" s="8" t="s">
        <v>4289</v>
      </c>
      <c r="C767" s="8" t="s">
        <v>1021</v>
      </c>
      <c r="D767" s="9" t="s">
        <v>4290</v>
      </c>
    </row>
    <row r="768" customFormat="false" ht="15" hidden="false" customHeight="false" outlineLevel="0" collapsed="false">
      <c r="A768" s="8" t="s">
        <v>4291</v>
      </c>
      <c r="B768" s="8" t="s">
        <v>4292</v>
      </c>
      <c r="C768" s="8" t="s">
        <v>1021</v>
      </c>
      <c r="D768" s="9" t="s">
        <v>4293</v>
      </c>
    </row>
    <row r="769" customFormat="false" ht="15" hidden="false" customHeight="false" outlineLevel="0" collapsed="false">
      <c r="A769" s="8" t="s">
        <v>4294</v>
      </c>
      <c r="B769" s="8" t="s">
        <v>4295</v>
      </c>
      <c r="C769" s="8" t="s">
        <v>1021</v>
      </c>
      <c r="D769" s="9" t="s">
        <v>4296</v>
      </c>
    </row>
    <row r="770" customFormat="false" ht="15" hidden="false" customHeight="false" outlineLevel="0" collapsed="false">
      <c r="A770" s="8" t="s">
        <v>4297</v>
      </c>
      <c r="B770" s="8" t="s">
        <v>4298</v>
      </c>
      <c r="C770" s="8" t="s">
        <v>1021</v>
      </c>
      <c r="D770" s="9" t="s">
        <v>4299</v>
      </c>
    </row>
    <row r="771" customFormat="false" ht="29.25" hidden="false" customHeight="false" outlineLevel="0" collapsed="false">
      <c r="A771" s="8" t="s">
        <v>4300</v>
      </c>
      <c r="B771" s="8" t="s">
        <v>4301</v>
      </c>
      <c r="C771" s="8" t="s">
        <v>1021</v>
      </c>
      <c r="D771" s="9" t="s">
        <v>4302</v>
      </c>
    </row>
    <row r="772" customFormat="false" ht="15" hidden="false" customHeight="false" outlineLevel="0" collapsed="false">
      <c r="A772" s="8" t="s">
        <v>4303</v>
      </c>
      <c r="B772" s="8" t="s">
        <v>4304</v>
      </c>
      <c r="C772" s="8" t="s">
        <v>1021</v>
      </c>
      <c r="D772" s="9" t="s">
        <v>1349</v>
      </c>
    </row>
    <row r="773" customFormat="false" ht="15" hidden="false" customHeight="false" outlineLevel="0" collapsed="false">
      <c r="A773" s="8" t="s">
        <v>4305</v>
      </c>
      <c r="B773" s="8" t="s">
        <v>4304</v>
      </c>
      <c r="C773" s="8" t="s">
        <v>1021</v>
      </c>
      <c r="D773" s="9" t="s">
        <v>1349</v>
      </c>
    </row>
    <row r="774" customFormat="false" ht="15" hidden="false" customHeight="false" outlineLevel="0" collapsed="false">
      <c r="A774" s="8" t="s">
        <v>4306</v>
      </c>
      <c r="B774" s="8" t="s">
        <v>1321</v>
      </c>
      <c r="C774" s="8" t="s">
        <v>1021</v>
      </c>
      <c r="D774" s="9" t="s">
        <v>4307</v>
      </c>
    </row>
    <row r="775" customFormat="false" ht="15" hidden="false" customHeight="false" outlineLevel="0" collapsed="false">
      <c r="A775" s="8" t="s">
        <v>4308</v>
      </c>
      <c r="B775" s="8" t="s">
        <v>4309</v>
      </c>
      <c r="C775" s="8" t="s">
        <v>1021</v>
      </c>
      <c r="D775" s="9" t="s">
        <v>4310</v>
      </c>
    </row>
    <row r="776" customFormat="false" ht="15" hidden="false" customHeight="false" outlineLevel="0" collapsed="false">
      <c r="A776" s="8" t="s">
        <v>4311</v>
      </c>
      <c r="B776" s="8" t="s">
        <v>4312</v>
      </c>
      <c r="C776" s="8" t="s">
        <v>1021</v>
      </c>
      <c r="D776" s="9" t="s">
        <v>4313</v>
      </c>
    </row>
    <row r="777" customFormat="false" ht="15" hidden="false" customHeight="false" outlineLevel="0" collapsed="false">
      <c r="A777" s="8" t="s">
        <v>4314</v>
      </c>
      <c r="B777" s="8" t="s">
        <v>4315</v>
      </c>
      <c r="C777" s="8" t="s">
        <v>1021</v>
      </c>
      <c r="D777" s="9" t="s">
        <v>4316</v>
      </c>
    </row>
    <row r="778" customFormat="false" ht="15" hidden="false" customHeight="false" outlineLevel="0" collapsed="false">
      <c r="A778" s="8" t="s">
        <v>4317</v>
      </c>
      <c r="B778" s="8" t="s">
        <v>4318</v>
      </c>
      <c r="C778" s="8" t="s">
        <v>1021</v>
      </c>
      <c r="D778" s="9" t="s">
        <v>4319</v>
      </c>
    </row>
    <row r="779" customFormat="false" ht="15" hidden="false" customHeight="false" outlineLevel="0" collapsed="false">
      <c r="A779" s="8" t="s">
        <v>4320</v>
      </c>
      <c r="B779" s="8" t="s">
        <v>4321</v>
      </c>
      <c r="C779" s="8" t="s">
        <v>1021</v>
      </c>
      <c r="D779" s="9" t="s">
        <v>4322</v>
      </c>
    </row>
    <row r="780" customFormat="false" ht="15" hidden="false" customHeight="false" outlineLevel="0" collapsed="false">
      <c r="A780" s="8" t="s">
        <v>4323</v>
      </c>
      <c r="B780" s="8" t="s">
        <v>4324</v>
      </c>
      <c r="C780" s="8" t="s">
        <v>1021</v>
      </c>
      <c r="D780" s="9" t="s">
        <v>4325</v>
      </c>
    </row>
    <row r="781" customFormat="false" ht="15" hidden="false" customHeight="false" outlineLevel="0" collapsed="false">
      <c r="A781" s="8" t="s">
        <v>4326</v>
      </c>
      <c r="B781" s="8" t="s">
        <v>4327</v>
      </c>
      <c r="C781" s="8" t="s">
        <v>1021</v>
      </c>
      <c r="D781" s="9" t="s">
        <v>4328</v>
      </c>
    </row>
    <row r="782" customFormat="false" ht="15" hidden="false" customHeight="false" outlineLevel="0" collapsed="false">
      <c r="A782" s="8" t="s">
        <v>4329</v>
      </c>
      <c r="B782" s="8" t="s">
        <v>4330</v>
      </c>
      <c r="C782" s="8" t="s">
        <v>1021</v>
      </c>
      <c r="D782" s="9" t="s">
        <v>4328</v>
      </c>
    </row>
    <row r="783" customFormat="false" ht="29.25" hidden="false" customHeight="false" outlineLevel="0" collapsed="false">
      <c r="A783" s="8" t="s">
        <v>4331</v>
      </c>
      <c r="B783" s="8" t="s">
        <v>4332</v>
      </c>
      <c r="C783" s="8" t="s">
        <v>1021</v>
      </c>
      <c r="D783" s="9" t="s">
        <v>4333</v>
      </c>
    </row>
    <row r="784" customFormat="false" ht="15" hidden="false" customHeight="false" outlineLevel="0" collapsed="false">
      <c r="A784" s="8" t="s">
        <v>4334</v>
      </c>
      <c r="B784" s="8" t="s">
        <v>4335</v>
      </c>
      <c r="C784" s="8" t="s">
        <v>1021</v>
      </c>
      <c r="D784" s="9" t="s">
        <v>4336</v>
      </c>
    </row>
    <row r="785" customFormat="false" ht="15" hidden="false" customHeight="false" outlineLevel="0" collapsed="false">
      <c r="A785" s="8" t="s">
        <v>4337</v>
      </c>
      <c r="B785" s="8" t="s">
        <v>4338</v>
      </c>
      <c r="C785" s="8" t="s">
        <v>1021</v>
      </c>
      <c r="D785" s="9" t="s">
        <v>4339</v>
      </c>
    </row>
    <row r="786" customFormat="false" ht="15" hidden="false" customHeight="false" outlineLevel="0" collapsed="false">
      <c r="A786" s="8" t="s">
        <v>4340</v>
      </c>
      <c r="B786" s="8" t="s">
        <v>4341</v>
      </c>
      <c r="C786" s="8" t="s">
        <v>1021</v>
      </c>
      <c r="D786" s="9" t="s">
        <v>4342</v>
      </c>
    </row>
    <row r="787" customFormat="false" ht="15" hidden="false" customHeight="false" outlineLevel="0" collapsed="false">
      <c r="A787" s="8" t="s">
        <v>4343</v>
      </c>
      <c r="B787" s="8" t="s">
        <v>4344</v>
      </c>
      <c r="C787" s="8" t="s">
        <v>1021</v>
      </c>
      <c r="D787" s="9" t="s">
        <v>4345</v>
      </c>
    </row>
    <row r="788" customFormat="false" ht="15" hidden="false" customHeight="false" outlineLevel="0" collapsed="false">
      <c r="A788" s="8" t="s">
        <v>4346</v>
      </c>
      <c r="B788" s="8" t="s">
        <v>4347</v>
      </c>
      <c r="C788" s="8" t="s">
        <v>1021</v>
      </c>
      <c r="D788" s="9" t="s">
        <v>4348</v>
      </c>
    </row>
    <row r="789" customFormat="false" ht="15" hidden="false" customHeight="false" outlineLevel="0" collapsed="false">
      <c r="A789" s="8" t="s">
        <v>4349</v>
      </c>
      <c r="B789" s="8" t="s">
        <v>4350</v>
      </c>
      <c r="C789" s="8" t="s">
        <v>1021</v>
      </c>
      <c r="D789" s="9" t="s">
        <v>4351</v>
      </c>
    </row>
    <row r="790" customFormat="false" ht="15" hidden="false" customHeight="false" outlineLevel="0" collapsed="false">
      <c r="A790" s="8" t="s">
        <v>4352</v>
      </c>
      <c r="B790" s="8" t="s">
        <v>4353</v>
      </c>
      <c r="C790" s="8" t="s">
        <v>1021</v>
      </c>
      <c r="D790" s="9" t="s">
        <v>4354</v>
      </c>
    </row>
    <row r="791" customFormat="false" ht="15" hidden="false" customHeight="false" outlineLevel="0" collapsed="false">
      <c r="A791" s="8" t="s">
        <v>4355</v>
      </c>
      <c r="B791" s="8" t="s">
        <v>4356</v>
      </c>
      <c r="C791" s="8" t="s">
        <v>1021</v>
      </c>
      <c r="D791" s="9" t="s">
        <v>1278</v>
      </c>
    </row>
    <row r="792" customFormat="false" ht="15" hidden="false" customHeight="false" outlineLevel="0" collapsed="false">
      <c r="A792" s="8" t="s">
        <v>4357</v>
      </c>
      <c r="B792" s="8" t="s">
        <v>4358</v>
      </c>
      <c r="C792" s="8" t="s">
        <v>1021</v>
      </c>
      <c r="D792" s="9" t="s">
        <v>4359</v>
      </c>
    </row>
    <row r="793" customFormat="false" ht="15" hidden="false" customHeight="false" outlineLevel="0" collapsed="false">
      <c r="A793" s="8" t="s">
        <v>4360</v>
      </c>
      <c r="B793" s="8" t="s">
        <v>4361</v>
      </c>
      <c r="C793" s="8" t="s">
        <v>1021</v>
      </c>
      <c r="D793" s="9" t="s">
        <v>1278</v>
      </c>
    </row>
    <row r="794" customFormat="false" ht="15" hidden="false" customHeight="false" outlineLevel="0" collapsed="false">
      <c r="A794" s="8" t="s">
        <v>4362</v>
      </c>
      <c r="B794" s="8" t="s">
        <v>1429</v>
      </c>
      <c r="C794" s="8" t="s">
        <v>1021</v>
      </c>
      <c r="D794" s="9" t="s">
        <v>4363</v>
      </c>
    </row>
    <row r="795" customFormat="false" ht="15" hidden="false" customHeight="false" outlineLevel="0" collapsed="false">
      <c r="A795" s="8" t="s">
        <v>4364</v>
      </c>
      <c r="B795" s="8" t="s">
        <v>4365</v>
      </c>
      <c r="C795" s="8" t="s">
        <v>1021</v>
      </c>
      <c r="D795" s="9" t="s">
        <v>4366</v>
      </c>
    </row>
    <row r="796" customFormat="false" ht="15" hidden="false" customHeight="false" outlineLevel="0" collapsed="false">
      <c r="A796" s="8" t="s">
        <v>4367</v>
      </c>
      <c r="B796" s="8" t="s">
        <v>4368</v>
      </c>
      <c r="C796" s="8" t="s">
        <v>1021</v>
      </c>
      <c r="D796" s="9" t="s">
        <v>4369</v>
      </c>
    </row>
    <row r="797" customFormat="false" ht="15" hidden="false" customHeight="false" outlineLevel="0" collapsed="false">
      <c r="A797" s="8" t="s">
        <v>4370</v>
      </c>
      <c r="B797" s="8" t="s">
        <v>4371</v>
      </c>
      <c r="C797" s="8" t="s">
        <v>1021</v>
      </c>
      <c r="D797" s="9" t="s">
        <v>4372</v>
      </c>
    </row>
    <row r="798" customFormat="false" ht="15" hidden="false" customHeight="false" outlineLevel="0" collapsed="false">
      <c r="A798" s="8" t="s">
        <v>4373</v>
      </c>
      <c r="B798" s="8" t="s">
        <v>4374</v>
      </c>
      <c r="C798" s="8" t="s">
        <v>1021</v>
      </c>
      <c r="D798" s="9" t="s">
        <v>1376</v>
      </c>
    </row>
    <row r="799" customFormat="false" ht="15" hidden="false" customHeight="false" outlineLevel="0" collapsed="false">
      <c r="A799" s="8" t="s">
        <v>4375</v>
      </c>
      <c r="B799" s="8" t="s">
        <v>4376</v>
      </c>
      <c r="C799" s="8" t="s">
        <v>1021</v>
      </c>
      <c r="D799" s="9" t="s">
        <v>4377</v>
      </c>
    </row>
    <row r="800" customFormat="false" ht="15" hidden="false" customHeight="false" outlineLevel="0" collapsed="false">
      <c r="A800" s="8" t="s">
        <v>4378</v>
      </c>
      <c r="B800" s="8" t="s">
        <v>4379</v>
      </c>
      <c r="C800" s="8" t="s">
        <v>1021</v>
      </c>
      <c r="D800" s="9" t="s">
        <v>4380</v>
      </c>
    </row>
    <row r="801" customFormat="false" ht="15" hidden="false" customHeight="false" outlineLevel="0" collapsed="false">
      <c r="A801" s="8" t="s">
        <v>4381</v>
      </c>
      <c r="B801" s="8" t="s">
        <v>4382</v>
      </c>
      <c r="C801" s="8" t="s">
        <v>1021</v>
      </c>
      <c r="D801" s="9" t="s">
        <v>4383</v>
      </c>
    </row>
    <row r="802" customFormat="false" ht="15" hidden="false" customHeight="false" outlineLevel="0" collapsed="false">
      <c r="A802" s="8" t="s">
        <v>4384</v>
      </c>
      <c r="B802" s="8" t="s">
        <v>4385</v>
      </c>
      <c r="C802" s="8" t="s">
        <v>1021</v>
      </c>
      <c r="D802" s="9" t="s">
        <v>4386</v>
      </c>
    </row>
    <row r="803" customFormat="false" ht="15" hidden="false" customHeight="false" outlineLevel="0" collapsed="false">
      <c r="A803" s="8" t="s">
        <v>4387</v>
      </c>
      <c r="B803" s="8" t="s">
        <v>4388</v>
      </c>
      <c r="C803" s="8" t="s">
        <v>1021</v>
      </c>
      <c r="D803" s="9" t="s">
        <v>4389</v>
      </c>
    </row>
    <row r="804" customFormat="false" ht="15" hidden="false" customHeight="false" outlineLevel="0" collapsed="false">
      <c r="A804" s="8" t="s">
        <v>4390</v>
      </c>
      <c r="B804" s="8" t="s">
        <v>1378</v>
      </c>
      <c r="C804" s="8" t="s">
        <v>1021</v>
      </c>
      <c r="D804" s="9" t="s">
        <v>4391</v>
      </c>
    </row>
    <row r="805" customFormat="false" ht="15" hidden="false" customHeight="false" outlineLevel="0" collapsed="false">
      <c r="A805" s="8" t="s">
        <v>4392</v>
      </c>
      <c r="B805" s="8" t="s">
        <v>1381</v>
      </c>
      <c r="C805" s="8" t="s">
        <v>1021</v>
      </c>
      <c r="D805" s="9" t="s">
        <v>1382</v>
      </c>
    </row>
    <row r="806" customFormat="false" ht="15" hidden="false" customHeight="false" outlineLevel="0" collapsed="false">
      <c r="A806" s="8" t="s">
        <v>4393</v>
      </c>
      <c r="B806" s="8" t="s">
        <v>4394</v>
      </c>
      <c r="C806" s="8" t="s">
        <v>1021</v>
      </c>
      <c r="D806" s="9" t="s">
        <v>1385</v>
      </c>
    </row>
    <row r="807" customFormat="false" ht="15" hidden="false" customHeight="false" outlineLevel="0" collapsed="false">
      <c r="A807" s="8" t="s">
        <v>4395</v>
      </c>
      <c r="B807" s="8" t="s">
        <v>4396</v>
      </c>
      <c r="C807" s="8" t="s">
        <v>1021</v>
      </c>
      <c r="D807" s="9" t="s">
        <v>4397</v>
      </c>
    </row>
    <row r="808" customFormat="false" ht="15" hidden="false" customHeight="false" outlineLevel="0" collapsed="false">
      <c r="A808" s="8" t="s">
        <v>4398</v>
      </c>
      <c r="B808" s="8" t="s">
        <v>4399</v>
      </c>
      <c r="C808" s="8" t="s">
        <v>1021</v>
      </c>
      <c r="D808" s="9" t="s">
        <v>4400</v>
      </c>
    </row>
    <row r="809" customFormat="false" ht="15" hidden="false" customHeight="false" outlineLevel="0" collapsed="false">
      <c r="A809" s="8" t="s">
        <v>4401</v>
      </c>
      <c r="B809" s="8" t="s">
        <v>4402</v>
      </c>
      <c r="C809" s="8" t="s">
        <v>1021</v>
      </c>
      <c r="D809" s="9" t="s">
        <v>1278</v>
      </c>
    </row>
    <row r="810" customFormat="false" ht="29.25" hidden="false" customHeight="false" outlineLevel="0" collapsed="false">
      <c r="A810" s="8" t="s">
        <v>4403</v>
      </c>
      <c r="B810" s="8" t="s">
        <v>4404</v>
      </c>
      <c r="C810" s="8" t="s">
        <v>1021</v>
      </c>
      <c r="D810" s="9" t="s">
        <v>4405</v>
      </c>
    </row>
    <row r="811" customFormat="false" ht="15" hidden="false" customHeight="false" outlineLevel="0" collapsed="false">
      <c r="A811" s="8" t="s">
        <v>4406</v>
      </c>
      <c r="B811" s="8" t="s">
        <v>4407</v>
      </c>
      <c r="C811" s="8" t="s">
        <v>1021</v>
      </c>
      <c r="D811" s="9" t="s">
        <v>4408</v>
      </c>
    </row>
    <row r="812" customFormat="false" ht="15" hidden="false" customHeight="false" outlineLevel="0" collapsed="false">
      <c r="A812" s="8" t="s">
        <v>4409</v>
      </c>
      <c r="B812" s="8" t="s">
        <v>4410</v>
      </c>
      <c r="C812" s="8" t="s">
        <v>1021</v>
      </c>
      <c r="D812" s="9" t="s">
        <v>4411</v>
      </c>
    </row>
    <row r="813" customFormat="false" ht="15" hidden="false" customHeight="false" outlineLevel="0" collapsed="false">
      <c r="A813" s="8" t="s">
        <v>4412</v>
      </c>
      <c r="B813" s="8" t="s">
        <v>4413</v>
      </c>
      <c r="C813" s="8" t="s">
        <v>1021</v>
      </c>
      <c r="D813" s="9" t="s">
        <v>4414</v>
      </c>
    </row>
    <row r="814" customFormat="false" ht="15" hidden="false" customHeight="false" outlineLevel="0" collapsed="false">
      <c r="A814" s="8" t="s">
        <v>4415</v>
      </c>
      <c r="B814" s="8" t="s">
        <v>4416</v>
      </c>
      <c r="C814" s="8" t="s">
        <v>1021</v>
      </c>
      <c r="D814" s="9" t="s">
        <v>4417</v>
      </c>
    </row>
    <row r="815" customFormat="false" ht="15" hidden="false" customHeight="false" outlineLevel="0" collapsed="false">
      <c r="A815" s="8" t="s">
        <v>4418</v>
      </c>
      <c r="B815" s="8" t="s">
        <v>4419</v>
      </c>
      <c r="C815" s="8" t="s">
        <v>1021</v>
      </c>
      <c r="D815" s="9" t="s">
        <v>4420</v>
      </c>
    </row>
    <row r="816" customFormat="false" ht="15" hidden="false" customHeight="false" outlineLevel="0" collapsed="false">
      <c r="A816" s="8" t="s">
        <v>4421</v>
      </c>
      <c r="B816" s="8" t="s">
        <v>4422</v>
      </c>
      <c r="C816" s="8" t="s">
        <v>1021</v>
      </c>
      <c r="D816" s="9" t="s">
        <v>4423</v>
      </c>
    </row>
    <row r="817" customFormat="false" ht="15" hidden="false" customHeight="false" outlineLevel="0" collapsed="false">
      <c r="A817" s="8" t="s">
        <v>4424</v>
      </c>
      <c r="B817" s="8" t="s">
        <v>4425</v>
      </c>
      <c r="C817" s="8" t="s">
        <v>1021</v>
      </c>
      <c r="D817" s="9" t="s">
        <v>4426</v>
      </c>
    </row>
    <row r="818" customFormat="false" ht="15" hidden="false" customHeight="false" outlineLevel="0" collapsed="false">
      <c r="A818" s="8" t="s">
        <v>4427</v>
      </c>
      <c r="B818" s="8" t="s">
        <v>4428</v>
      </c>
      <c r="C818" s="8" t="s">
        <v>1021</v>
      </c>
      <c r="D818" s="9" t="s">
        <v>1278</v>
      </c>
    </row>
    <row r="819" customFormat="false" ht="29.25" hidden="false" customHeight="false" outlineLevel="0" collapsed="false">
      <c r="A819" s="8" t="s">
        <v>4429</v>
      </c>
      <c r="B819" s="8" t="s">
        <v>4430</v>
      </c>
      <c r="C819" s="8" t="s">
        <v>1021</v>
      </c>
      <c r="D819" s="9" t="s">
        <v>1278</v>
      </c>
    </row>
    <row r="820" customFormat="false" ht="15" hidden="false" customHeight="false" outlineLevel="0" collapsed="false">
      <c r="A820" s="8" t="s">
        <v>4431</v>
      </c>
      <c r="B820" s="8" t="s">
        <v>4432</v>
      </c>
      <c r="C820" s="8" t="s">
        <v>1021</v>
      </c>
      <c r="D820" s="9" t="s">
        <v>4433</v>
      </c>
    </row>
    <row r="821" customFormat="false" ht="15" hidden="false" customHeight="false" outlineLevel="0" collapsed="false">
      <c r="A821" s="8" t="s">
        <v>4434</v>
      </c>
      <c r="B821" s="8" t="s">
        <v>4435</v>
      </c>
      <c r="C821" s="8" t="s">
        <v>1021</v>
      </c>
      <c r="D821" s="9" t="s">
        <v>4436</v>
      </c>
    </row>
    <row r="822" customFormat="false" ht="15" hidden="false" customHeight="false" outlineLevel="0" collapsed="false">
      <c r="A822" s="8" t="s">
        <v>4437</v>
      </c>
      <c r="B822" s="8" t="s">
        <v>4438</v>
      </c>
      <c r="C822" s="8" t="s">
        <v>1021</v>
      </c>
      <c r="D822" s="9" t="s">
        <v>4439</v>
      </c>
    </row>
    <row r="823" customFormat="false" ht="15" hidden="false" customHeight="false" outlineLevel="0" collapsed="false">
      <c r="A823" s="8" t="s">
        <v>4440</v>
      </c>
      <c r="B823" s="8" t="s">
        <v>4441</v>
      </c>
      <c r="C823" s="8" t="s">
        <v>1021</v>
      </c>
      <c r="D823" s="9" t="s">
        <v>4442</v>
      </c>
    </row>
    <row r="824" customFormat="false" ht="15" hidden="false" customHeight="false" outlineLevel="0" collapsed="false">
      <c r="A824" s="8" t="s">
        <v>4443</v>
      </c>
      <c r="B824" s="8" t="s">
        <v>4444</v>
      </c>
      <c r="C824" s="8" t="s">
        <v>1021</v>
      </c>
      <c r="D824" s="9" t="s">
        <v>4445</v>
      </c>
    </row>
    <row r="825" customFormat="false" ht="15" hidden="false" customHeight="false" outlineLevel="0" collapsed="false">
      <c r="A825" s="8" t="s">
        <v>4446</v>
      </c>
      <c r="B825" s="8" t="s">
        <v>4447</v>
      </c>
      <c r="C825" s="8" t="s">
        <v>1021</v>
      </c>
      <c r="D825" s="9" t="s">
        <v>4448</v>
      </c>
    </row>
    <row r="826" customFormat="false" ht="15" hidden="false" customHeight="false" outlineLevel="0" collapsed="false">
      <c r="A826" s="8" t="s">
        <v>4449</v>
      </c>
      <c r="B826" s="8" t="s">
        <v>4450</v>
      </c>
      <c r="C826" s="8" t="s">
        <v>1021</v>
      </c>
      <c r="D826" s="9" t="s">
        <v>4451</v>
      </c>
    </row>
    <row r="827" customFormat="false" ht="15" hidden="false" customHeight="false" outlineLevel="0" collapsed="false">
      <c r="A827" s="8" t="s">
        <v>4452</v>
      </c>
      <c r="B827" s="8" t="s">
        <v>4453</v>
      </c>
      <c r="C827" s="8" t="s">
        <v>1021</v>
      </c>
      <c r="D827" s="9" t="s">
        <v>4454</v>
      </c>
    </row>
    <row r="828" customFormat="false" ht="15" hidden="false" customHeight="false" outlineLevel="0" collapsed="false">
      <c r="A828" s="8" t="s">
        <v>4455</v>
      </c>
      <c r="B828" s="8" t="s">
        <v>4456</v>
      </c>
      <c r="C828" s="8" t="s">
        <v>1021</v>
      </c>
      <c r="D828" s="9" t="s">
        <v>4457</v>
      </c>
    </row>
    <row r="829" customFormat="false" ht="29.25" hidden="false" customHeight="false" outlineLevel="0" collapsed="false">
      <c r="A829" s="8" t="s">
        <v>4458</v>
      </c>
      <c r="B829" s="8" t="s">
        <v>4459</v>
      </c>
      <c r="C829" s="8" t="s">
        <v>1021</v>
      </c>
      <c r="D829" s="9" t="s">
        <v>4460</v>
      </c>
    </row>
    <row r="830" customFormat="false" ht="29.25" hidden="false" customHeight="false" outlineLevel="0" collapsed="false">
      <c r="A830" s="8" t="s">
        <v>4461</v>
      </c>
      <c r="B830" s="8" t="s">
        <v>4462</v>
      </c>
      <c r="C830" s="8" t="s">
        <v>1021</v>
      </c>
      <c r="D830" s="9" t="s">
        <v>4451</v>
      </c>
    </row>
    <row r="831" customFormat="false" ht="15" hidden="false" customHeight="false" outlineLevel="0" collapsed="false">
      <c r="A831" s="8" t="s">
        <v>4463</v>
      </c>
      <c r="B831" s="8" t="s">
        <v>4464</v>
      </c>
      <c r="C831" s="8" t="s">
        <v>1021</v>
      </c>
      <c r="D831" s="9" t="s">
        <v>4460</v>
      </c>
    </row>
    <row r="832" customFormat="false" ht="15" hidden="false" customHeight="false" outlineLevel="0" collapsed="false">
      <c r="A832" s="8" t="s">
        <v>4465</v>
      </c>
      <c r="B832" s="8" t="s">
        <v>4466</v>
      </c>
      <c r="C832" s="8" t="s">
        <v>1021</v>
      </c>
      <c r="D832" s="9" t="s">
        <v>4467</v>
      </c>
    </row>
    <row r="833" customFormat="false" ht="15" hidden="false" customHeight="false" outlineLevel="0" collapsed="false">
      <c r="A833" s="8" t="s">
        <v>4468</v>
      </c>
      <c r="B833" s="8" t="s">
        <v>4469</v>
      </c>
      <c r="C833" s="8" t="s">
        <v>1021</v>
      </c>
      <c r="D833" s="9" t="s">
        <v>4470</v>
      </c>
    </row>
    <row r="834" customFormat="false" ht="15" hidden="false" customHeight="false" outlineLevel="0" collapsed="false">
      <c r="A834" s="8" t="s">
        <v>4471</v>
      </c>
      <c r="B834" s="8" t="s">
        <v>4472</v>
      </c>
      <c r="C834" s="8" t="s">
        <v>1021</v>
      </c>
      <c r="D834" s="9" t="s">
        <v>4473</v>
      </c>
    </row>
    <row r="835" customFormat="false" ht="29.25" hidden="false" customHeight="false" outlineLevel="0" collapsed="false">
      <c r="A835" s="8" t="s">
        <v>4474</v>
      </c>
      <c r="B835" s="8" t="s">
        <v>4475</v>
      </c>
      <c r="C835" s="8" t="s">
        <v>1021</v>
      </c>
      <c r="D835" s="9" t="s">
        <v>4451</v>
      </c>
    </row>
    <row r="836" customFormat="false" ht="29.25" hidden="false" customHeight="false" outlineLevel="0" collapsed="false">
      <c r="A836" s="8" t="s">
        <v>4476</v>
      </c>
      <c r="B836" s="8" t="s">
        <v>4477</v>
      </c>
      <c r="C836" s="8" t="s">
        <v>1021</v>
      </c>
      <c r="D836" s="9" t="s">
        <v>4478</v>
      </c>
    </row>
    <row r="837" customFormat="false" ht="15" hidden="false" customHeight="false" outlineLevel="0" collapsed="false">
      <c r="A837" s="8" t="s">
        <v>4479</v>
      </c>
      <c r="B837" s="8" t="s">
        <v>4480</v>
      </c>
      <c r="C837" s="8" t="s">
        <v>1021</v>
      </c>
      <c r="D837" s="9" t="s">
        <v>4451</v>
      </c>
    </row>
    <row r="838" customFormat="false" ht="15" hidden="false" customHeight="false" outlineLevel="0" collapsed="false">
      <c r="A838" s="8" t="s">
        <v>4481</v>
      </c>
      <c r="B838" s="8" t="s">
        <v>4482</v>
      </c>
      <c r="C838" s="8" t="s">
        <v>1021</v>
      </c>
      <c r="D838" s="9" t="s">
        <v>4451</v>
      </c>
    </row>
    <row r="839" customFormat="false" ht="15" hidden="false" customHeight="false" outlineLevel="0" collapsed="false">
      <c r="A839" s="8" t="s">
        <v>4483</v>
      </c>
      <c r="B839" s="8" t="s">
        <v>4484</v>
      </c>
      <c r="C839" s="8" t="s">
        <v>1021</v>
      </c>
      <c r="D839" s="9" t="s">
        <v>4485</v>
      </c>
    </row>
    <row r="840" customFormat="false" ht="15" hidden="false" customHeight="false" outlineLevel="0" collapsed="false">
      <c r="A840" s="8" t="s">
        <v>4486</v>
      </c>
      <c r="B840" s="8" t="s">
        <v>4487</v>
      </c>
      <c r="C840" s="8" t="s">
        <v>1021</v>
      </c>
      <c r="D840" s="9" t="s">
        <v>4451</v>
      </c>
    </row>
    <row r="841" customFormat="false" ht="15" hidden="false" customHeight="false" outlineLevel="0" collapsed="false">
      <c r="A841" s="8" t="s">
        <v>4488</v>
      </c>
      <c r="B841" s="8" t="s">
        <v>4489</v>
      </c>
      <c r="C841" s="8" t="s">
        <v>1021</v>
      </c>
      <c r="D841" s="9" t="s">
        <v>4490</v>
      </c>
    </row>
    <row r="842" customFormat="false" ht="15" hidden="false" customHeight="false" outlineLevel="0" collapsed="false">
      <c r="A842" s="8" t="s">
        <v>4491</v>
      </c>
      <c r="B842" s="8" t="s">
        <v>4492</v>
      </c>
      <c r="C842" s="8" t="s">
        <v>1021</v>
      </c>
      <c r="D842" s="9" t="s">
        <v>4493</v>
      </c>
    </row>
    <row r="843" customFormat="false" ht="15" hidden="false" customHeight="false" outlineLevel="0" collapsed="false">
      <c r="A843" s="8" t="s">
        <v>4494</v>
      </c>
      <c r="B843" s="8" t="s">
        <v>4495</v>
      </c>
      <c r="C843" s="8" t="s">
        <v>1021</v>
      </c>
      <c r="D843" s="9" t="s">
        <v>4496</v>
      </c>
    </row>
    <row r="844" customFormat="false" ht="15" hidden="false" customHeight="false" outlineLevel="0" collapsed="false">
      <c r="A844" s="8" t="s">
        <v>4497</v>
      </c>
      <c r="B844" s="8" t="s">
        <v>4498</v>
      </c>
      <c r="C844" s="8" t="s">
        <v>1021</v>
      </c>
      <c r="D844" s="9" t="s">
        <v>4460</v>
      </c>
    </row>
    <row r="845" customFormat="false" ht="15" hidden="false" customHeight="false" outlineLevel="0" collapsed="false">
      <c r="A845" s="8" t="s">
        <v>4499</v>
      </c>
      <c r="B845" s="8" t="s">
        <v>4500</v>
      </c>
      <c r="C845" s="8" t="s">
        <v>1021</v>
      </c>
      <c r="D845" s="9" t="s">
        <v>4451</v>
      </c>
    </row>
    <row r="846" customFormat="false" ht="15" hidden="false" customHeight="false" outlineLevel="0" collapsed="false">
      <c r="A846" s="8" t="s">
        <v>4501</v>
      </c>
      <c r="B846" s="8" t="s">
        <v>4502</v>
      </c>
      <c r="C846" s="8" t="s">
        <v>1021</v>
      </c>
      <c r="D846" s="9" t="s">
        <v>4503</v>
      </c>
    </row>
    <row r="847" customFormat="false" ht="15" hidden="false" customHeight="false" outlineLevel="0" collapsed="false">
      <c r="A847" s="8" t="s">
        <v>4504</v>
      </c>
      <c r="B847" s="8" t="s">
        <v>4505</v>
      </c>
      <c r="C847" s="8" t="s">
        <v>1021</v>
      </c>
      <c r="D847" s="9" t="s">
        <v>4506</v>
      </c>
    </row>
    <row r="848" customFormat="false" ht="15" hidden="false" customHeight="false" outlineLevel="0" collapsed="false">
      <c r="A848" s="8" t="s">
        <v>4507</v>
      </c>
      <c r="B848" s="8" t="s">
        <v>4508</v>
      </c>
      <c r="C848" s="8" t="s">
        <v>1021</v>
      </c>
      <c r="D848" s="9" t="s">
        <v>1278</v>
      </c>
    </row>
    <row r="849" customFormat="false" ht="15" hidden="false" customHeight="false" outlineLevel="0" collapsed="false">
      <c r="A849" s="8" t="s">
        <v>4509</v>
      </c>
      <c r="B849" s="8" t="s">
        <v>4510</v>
      </c>
      <c r="C849" s="8" t="s">
        <v>1021</v>
      </c>
      <c r="D849" s="9" t="s">
        <v>4511</v>
      </c>
    </row>
    <row r="850" customFormat="false" ht="15" hidden="false" customHeight="false" outlineLevel="0" collapsed="false">
      <c r="A850" s="8" t="s">
        <v>4512</v>
      </c>
      <c r="B850" s="8" t="s">
        <v>4513</v>
      </c>
      <c r="C850" s="8" t="s">
        <v>1021</v>
      </c>
      <c r="D850" s="9" t="s">
        <v>4514</v>
      </c>
    </row>
    <row r="851" customFormat="false" ht="15" hidden="false" customHeight="false" outlineLevel="0" collapsed="false">
      <c r="A851" s="8" t="s">
        <v>4515</v>
      </c>
      <c r="B851" s="8" t="s">
        <v>4516</v>
      </c>
      <c r="C851" s="8" t="s">
        <v>1021</v>
      </c>
      <c r="D851" s="9" t="s">
        <v>4517</v>
      </c>
    </row>
    <row r="852" customFormat="false" ht="15" hidden="false" customHeight="false" outlineLevel="0" collapsed="false">
      <c r="A852" s="8" t="s">
        <v>4518</v>
      </c>
      <c r="B852" s="8" t="s">
        <v>4519</v>
      </c>
      <c r="C852" s="8" t="s">
        <v>1021</v>
      </c>
      <c r="D852" s="9" t="s">
        <v>1281</v>
      </c>
    </row>
    <row r="853" customFormat="false" ht="29.25" hidden="false" customHeight="false" outlineLevel="0" collapsed="false">
      <c r="A853" s="8" t="s">
        <v>4520</v>
      </c>
      <c r="B853" s="8" t="s">
        <v>4521</v>
      </c>
      <c r="C853" s="8" t="s">
        <v>1021</v>
      </c>
      <c r="D853" s="9" t="s">
        <v>4522</v>
      </c>
    </row>
    <row r="854" customFormat="false" ht="15" hidden="false" customHeight="false" outlineLevel="0" collapsed="false">
      <c r="A854" s="8" t="s">
        <v>4523</v>
      </c>
      <c r="B854" s="8" t="s">
        <v>4524</v>
      </c>
      <c r="C854" s="8" t="s">
        <v>1021</v>
      </c>
      <c r="D854" s="9" t="s">
        <v>1400</v>
      </c>
    </row>
    <row r="855" customFormat="false" ht="15" hidden="false" customHeight="false" outlineLevel="0" collapsed="false">
      <c r="A855" s="8" t="s">
        <v>4525</v>
      </c>
      <c r="B855" s="8" t="s">
        <v>4526</v>
      </c>
      <c r="C855" s="8" t="s">
        <v>1021</v>
      </c>
      <c r="D855" s="9" t="s">
        <v>4527</v>
      </c>
    </row>
    <row r="856" customFormat="false" ht="29.25" hidden="false" customHeight="false" outlineLevel="0" collapsed="false">
      <c r="A856" s="8" t="s">
        <v>4528</v>
      </c>
      <c r="B856" s="8" t="s">
        <v>4529</v>
      </c>
      <c r="C856" s="8" t="s">
        <v>1021</v>
      </c>
      <c r="D856" s="9" t="s">
        <v>4530</v>
      </c>
    </row>
    <row r="857" customFormat="false" ht="15" hidden="false" customHeight="false" outlineLevel="0" collapsed="false">
      <c r="A857" s="8" t="s">
        <v>4531</v>
      </c>
      <c r="B857" s="8" t="s">
        <v>4532</v>
      </c>
      <c r="C857" s="8" t="s">
        <v>1021</v>
      </c>
      <c r="D857" s="9" t="s">
        <v>4533</v>
      </c>
    </row>
    <row r="858" customFormat="false" ht="15" hidden="false" customHeight="false" outlineLevel="0" collapsed="false">
      <c r="A858" s="8" t="s">
        <v>4534</v>
      </c>
      <c r="B858" s="8" t="s">
        <v>4535</v>
      </c>
      <c r="C858" s="8" t="s">
        <v>1021</v>
      </c>
      <c r="D858" s="9" t="s">
        <v>4536</v>
      </c>
    </row>
    <row r="859" customFormat="false" ht="15" hidden="false" customHeight="false" outlineLevel="0" collapsed="false">
      <c r="A859" s="8" t="s">
        <v>4537</v>
      </c>
      <c r="B859" s="8" t="s">
        <v>4538</v>
      </c>
      <c r="C859" s="8" t="s">
        <v>1021</v>
      </c>
      <c r="D859" s="9" t="s">
        <v>4539</v>
      </c>
    </row>
    <row r="860" customFormat="false" ht="15" hidden="false" customHeight="false" outlineLevel="0" collapsed="false">
      <c r="A860" s="8" t="s">
        <v>4540</v>
      </c>
      <c r="B860" s="8" t="s">
        <v>4541</v>
      </c>
      <c r="C860" s="8" t="s">
        <v>1021</v>
      </c>
      <c r="D860" s="9" t="s">
        <v>4542</v>
      </c>
    </row>
    <row r="861" customFormat="false" ht="15" hidden="false" customHeight="false" outlineLevel="0" collapsed="false">
      <c r="A861" s="8" t="s">
        <v>4543</v>
      </c>
      <c r="B861" s="8" t="s">
        <v>4544</v>
      </c>
      <c r="C861" s="8" t="s">
        <v>1021</v>
      </c>
      <c r="D861" s="9" t="s">
        <v>4545</v>
      </c>
    </row>
    <row r="862" customFormat="false" ht="15" hidden="false" customHeight="false" outlineLevel="0" collapsed="false">
      <c r="A862" s="8" t="s">
        <v>4546</v>
      </c>
      <c r="B862" s="8" t="s">
        <v>4547</v>
      </c>
      <c r="C862" s="8" t="s">
        <v>1021</v>
      </c>
      <c r="D862" s="9" t="s">
        <v>4548</v>
      </c>
    </row>
    <row r="863" customFormat="false" ht="15" hidden="false" customHeight="false" outlineLevel="0" collapsed="false">
      <c r="A863" s="8" t="s">
        <v>4549</v>
      </c>
      <c r="B863" s="8" t="s">
        <v>4550</v>
      </c>
      <c r="C863" s="8" t="s">
        <v>1021</v>
      </c>
      <c r="D863" s="9" t="s">
        <v>4551</v>
      </c>
    </row>
    <row r="864" customFormat="false" ht="15" hidden="false" customHeight="false" outlineLevel="0" collapsed="false">
      <c r="A864" s="8" t="s">
        <v>4552</v>
      </c>
      <c r="B864" s="8" t="s">
        <v>4553</v>
      </c>
      <c r="C864" s="8" t="s">
        <v>1021</v>
      </c>
      <c r="D864" s="9" t="s">
        <v>4554</v>
      </c>
    </row>
    <row r="865" customFormat="false" ht="15" hidden="false" customHeight="false" outlineLevel="0" collapsed="false">
      <c r="A865" s="8" t="s">
        <v>4555</v>
      </c>
      <c r="B865" s="8" t="s">
        <v>4556</v>
      </c>
      <c r="C865" s="8" t="s">
        <v>1021</v>
      </c>
      <c r="D865" s="9" t="s">
        <v>4557</v>
      </c>
    </row>
    <row r="866" customFormat="false" ht="15" hidden="false" customHeight="false" outlineLevel="0" collapsed="false">
      <c r="A866" s="8" t="s">
        <v>4558</v>
      </c>
      <c r="B866" s="8" t="s">
        <v>4559</v>
      </c>
      <c r="C866" s="8" t="s">
        <v>1021</v>
      </c>
      <c r="D866" s="9" t="s">
        <v>4560</v>
      </c>
    </row>
    <row r="867" customFormat="false" ht="15" hidden="false" customHeight="false" outlineLevel="0" collapsed="false">
      <c r="A867" s="8" t="s">
        <v>4561</v>
      </c>
      <c r="B867" s="8" t="s">
        <v>4562</v>
      </c>
      <c r="C867" s="8" t="s">
        <v>1021</v>
      </c>
      <c r="D867" s="9" t="s">
        <v>4563</v>
      </c>
    </row>
    <row r="868" customFormat="false" ht="15" hidden="false" customHeight="false" outlineLevel="0" collapsed="false">
      <c r="A868" s="8" t="s">
        <v>4564</v>
      </c>
      <c r="B868" s="8" t="s">
        <v>4565</v>
      </c>
      <c r="C868" s="8" t="s">
        <v>1021</v>
      </c>
      <c r="D868" s="9" t="s">
        <v>4566</v>
      </c>
    </row>
    <row r="869" customFormat="false" ht="15" hidden="false" customHeight="false" outlineLevel="0" collapsed="false">
      <c r="A869" s="8" t="s">
        <v>4567</v>
      </c>
      <c r="B869" s="8" t="s">
        <v>4171</v>
      </c>
      <c r="C869" s="8" t="s">
        <v>1021</v>
      </c>
      <c r="D869" s="9" t="s">
        <v>4568</v>
      </c>
    </row>
    <row r="870" customFormat="false" ht="15" hidden="false" customHeight="false" outlineLevel="0" collapsed="false">
      <c r="A870" s="8" t="s">
        <v>4569</v>
      </c>
      <c r="B870" s="8" t="s">
        <v>4570</v>
      </c>
      <c r="C870" s="8" t="s">
        <v>1021</v>
      </c>
      <c r="D870" s="9" t="s">
        <v>4571</v>
      </c>
    </row>
    <row r="871" customFormat="false" ht="15" hidden="false" customHeight="false" outlineLevel="0" collapsed="false">
      <c r="A871" s="8" t="s">
        <v>4572</v>
      </c>
      <c r="B871" s="8" t="s">
        <v>4573</v>
      </c>
      <c r="C871" s="8" t="s">
        <v>1021</v>
      </c>
      <c r="D871" s="9" t="s">
        <v>4574</v>
      </c>
    </row>
    <row r="872" customFormat="false" ht="15" hidden="false" customHeight="false" outlineLevel="0" collapsed="false">
      <c r="A872" s="8" t="s">
        <v>4575</v>
      </c>
      <c r="B872" s="8" t="s">
        <v>4576</v>
      </c>
      <c r="C872" s="8" t="s">
        <v>1021</v>
      </c>
      <c r="D872" s="9" t="s">
        <v>4577</v>
      </c>
    </row>
    <row r="873" customFormat="false" ht="15" hidden="false" customHeight="false" outlineLevel="0" collapsed="false">
      <c r="A873" s="8" t="s">
        <v>4578</v>
      </c>
      <c r="B873" s="8" t="s">
        <v>4579</v>
      </c>
      <c r="C873" s="8" t="s">
        <v>1021</v>
      </c>
      <c r="D873" s="9" t="s">
        <v>4580</v>
      </c>
    </row>
    <row r="874" customFormat="false" ht="15" hidden="false" customHeight="false" outlineLevel="0" collapsed="false">
      <c r="A874" s="8" t="s">
        <v>4581</v>
      </c>
      <c r="B874" s="8" t="s">
        <v>4582</v>
      </c>
      <c r="C874" s="8" t="s">
        <v>1021</v>
      </c>
      <c r="D874" s="9" t="s">
        <v>4583</v>
      </c>
    </row>
    <row r="875" customFormat="false" ht="15" hidden="false" customHeight="false" outlineLevel="0" collapsed="false">
      <c r="A875" s="8" t="s">
        <v>4584</v>
      </c>
      <c r="B875" s="8" t="s">
        <v>4585</v>
      </c>
      <c r="C875" s="8" t="s">
        <v>1021</v>
      </c>
      <c r="D875" s="9" t="s">
        <v>4586</v>
      </c>
    </row>
    <row r="876" customFormat="false" ht="15" hidden="false" customHeight="false" outlineLevel="0" collapsed="false">
      <c r="A876" s="8" t="s">
        <v>4587</v>
      </c>
      <c r="B876" s="8" t="s">
        <v>4588</v>
      </c>
      <c r="C876" s="8" t="s">
        <v>1021</v>
      </c>
      <c r="D876" s="9" t="s">
        <v>4589</v>
      </c>
    </row>
    <row r="877" customFormat="false" ht="15" hidden="false" customHeight="false" outlineLevel="0" collapsed="false">
      <c r="A877" s="8" t="s">
        <v>4590</v>
      </c>
      <c r="B877" s="8" t="s">
        <v>4591</v>
      </c>
      <c r="C877" s="8" t="s">
        <v>1021</v>
      </c>
      <c r="D877" s="9" t="s">
        <v>4592</v>
      </c>
    </row>
    <row r="878" customFormat="false" ht="15" hidden="false" customHeight="false" outlineLevel="0" collapsed="false">
      <c r="A878" s="8" t="s">
        <v>4593</v>
      </c>
      <c r="B878" s="8" t="s">
        <v>4594</v>
      </c>
      <c r="C878" s="8" t="s">
        <v>1021</v>
      </c>
      <c r="D878" s="9" t="s">
        <v>4595</v>
      </c>
    </row>
    <row r="879" customFormat="false" ht="15" hidden="false" customHeight="false" outlineLevel="0" collapsed="false">
      <c r="A879" s="8" t="s">
        <v>4596</v>
      </c>
      <c r="B879" s="8" t="s">
        <v>4597</v>
      </c>
      <c r="C879" s="8" t="s">
        <v>1021</v>
      </c>
      <c r="D879" s="9" t="s">
        <v>4598</v>
      </c>
    </row>
    <row r="880" customFormat="false" ht="15" hidden="false" customHeight="false" outlineLevel="0" collapsed="false">
      <c r="A880" s="8" t="s">
        <v>4599</v>
      </c>
      <c r="B880" s="8" t="s">
        <v>4600</v>
      </c>
      <c r="C880" s="8" t="s">
        <v>1021</v>
      </c>
      <c r="D880" s="9" t="s">
        <v>4601</v>
      </c>
    </row>
    <row r="881" customFormat="false" ht="15" hidden="false" customHeight="false" outlineLevel="0" collapsed="false">
      <c r="A881" s="8" t="s">
        <v>4602</v>
      </c>
      <c r="B881" s="8" t="s">
        <v>4603</v>
      </c>
      <c r="C881" s="8" t="s">
        <v>1021</v>
      </c>
      <c r="D881" s="9" t="s">
        <v>4604</v>
      </c>
    </row>
    <row r="882" customFormat="false" ht="15" hidden="false" customHeight="false" outlineLevel="0" collapsed="false">
      <c r="A882" s="8" t="s">
        <v>4605</v>
      </c>
      <c r="B882" s="8" t="s">
        <v>4606</v>
      </c>
      <c r="C882" s="8" t="s">
        <v>1021</v>
      </c>
      <c r="D882" s="9" t="s">
        <v>4607</v>
      </c>
    </row>
    <row r="883" customFormat="false" ht="15" hidden="false" customHeight="false" outlineLevel="0" collapsed="false">
      <c r="A883" s="8" t="s">
        <v>4608</v>
      </c>
      <c r="B883" s="8" t="s">
        <v>4609</v>
      </c>
      <c r="C883" s="8" t="s">
        <v>1021</v>
      </c>
      <c r="D883" s="9" t="s">
        <v>4610</v>
      </c>
    </row>
    <row r="884" customFormat="false" ht="15" hidden="false" customHeight="false" outlineLevel="0" collapsed="false">
      <c r="A884" s="8" t="s">
        <v>4611</v>
      </c>
      <c r="B884" s="8" t="s">
        <v>4612</v>
      </c>
      <c r="C884" s="8" t="s">
        <v>1021</v>
      </c>
      <c r="D884" s="9" t="s">
        <v>4613</v>
      </c>
    </row>
    <row r="885" customFormat="false" ht="15" hidden="false" customHeight="false" outlineLevel="0" collapsed="false">
      <c r="A885" s="8" t="s">
        <v>4614</v>
      </c>
      <c r="B885" s="8" t="s">
        <v>4615</v>
      </c>
      <c r="C885" s="8" t="s">
        <v>1021</v>
      </c>
      <c r="D885" s="9" t="s">
        <v>4616</v>
      </c>
    </row>
    <row r="886" customFormat="false" ht="15" hidden="false" customHeight="false" outlineLevel="0" collapsed="false">
      <c r="A886" s="8" t="s">
        <v>4617</v>
      </c>
      <c r="B886" s="8" t="s">
        <v>4618</v>
      </c>
      <c r="C886" s="8" t="s">
        <v>1021</v>
      </c>
      <c r="D886" s="9" t="s">
        <v>4619</v>
      </c>
    </row>
    <row r="887" customFormat="false" ht="15" hidden="false" customHeight="false" outlineLevel="0" collapsed="false">
      <c r="A887" s="8" t="s">
        <v>4620</v>
      </c>
      <c r="B887" s="8" t="s">
        <v>4621</v>
      </c>
      <c r="C887" s="8" t="s">
        <v>1021</v>
      </c>
      <c r="D887" s="9" t="s">
        <v>4622</v>
      </c>
    </row>
    <row r="888" customFormat="false" ht="15" hidden="false" customHeight="false" outlineLevel="0" collapsed="false">
      <c r="A888" s="8" t="s">
        <v>4623</v>
      </c>
      <c r="B888" s="8" t="s">
        <v>4624</v>
      </c>
      <c r="C888" s="8" t="s">
        <v>1021</v>
      </c>
      <c r="D888" s="9" t="s">
        <v>4625</v>
      </c>
    </row>
    <row r="889" customFormat="false" ht="15" hidden="false" customHeight="false" outlineLevel="0" collapsed="false">
      <c r="A889" s="8" t="s">
        <v>4626</v>
      </c>
      <c r="B889" s="8" t="s">
        <v>4627</v>
      </c>
      <c r="C889" s="8" t="s">
        <v>1021</v>
      </c>
      <c r="D889" s="9" t="s">
        <v>4628</v>
      </c>
    </row>
    <row r="890" customFormat="false" ht="15" hidden="false" customHeight="false" outlineLevel="0" collapsed="false">
      <c r="A890" s="8" t="s">
        <v>4629</v>
      </c>
      <c r="B890" s="8" t="s">
        <v>4630</v>
      </c>
      <c r="C890" s="8" t="s">
        <v>1021</v>
      </c>
      <c r="D890" s="9" t="s">
        <v>4631</v>
      </c>
    </row>
    <row r="891" customFormat="false" ht="15" hidden="false" customHeight="false" outlineLevel="0" collapsed="false">
      <c r="A891" s="8" t="s">
        <v>4632</v>
      </c>
      <c r="B891" s="8" t="s">
        <v>4633</v>
      </c>
      <c r="C891" s="8" t="s">
        <v>1021</v>
      </c>
      <c r="D891" s="9" t="s">
        <v>4634</v>
      </c>
    </row>
    <row r="892" customFormat="false" ht="15" hidden="false" customHeight="false" outlineLevel="0" collapsed="false">
      <c r="A892" s="8" t="s">
        <v>4635</v>
      </c>
      <c r="B892" s="8" t="s">
        <v>4636</v>
      </c>
      <c r="C892" s="8" t="s">
        <v>1021</v>
      </c>
      <c r="D892" s="9" t="s">
        <v>4637</v>
      </c>
    </row>
    <row r="893" customFormat="false" ht="15" hidden="false" customHeight="false" outlineLevel="0" collapsed="false">
      <c r="A893" s="8" t="s">
        <v>4638</v>
      </c>
      <c r="B893" s="8" t="s">
        <v>4639</v>
      </c>
      <c r="C893" s="8" t="s">
        <v>1021</v>
      </c>
      <c r="D893" s="9" t="s">
        <v>4640</v>
      </c>
    </row>
    <row r="894" customFormat="false" ht="15" hidden="false" customHeight="false" outlineLevel="0" collapsed="false">
      <c r="A894" s="8" t="s">
        <v>4641</v>
      </c>
      <c r="B894" s="8" t="s">
        <v>4642</v>
      </c>
      <c r="C894" s="8" t="s">
        <v>1021</v>
      </c>
      <c r="D894" s="9" t="s">
        <v>4643</v>
      </c>
    </row>
    <row r="895" customFormat="false" ht="15" hidden="false" customHeight="false" outlineLevel="0" collapsed="false">
      <c r="A895" s="8" t="s">
        <v>4644</v>
      </c>
      <c r="B895" s="8" t="s">
        <v>4645</v>
      </c>
      <c r="C895" s="8" t="s">
        <v>1021</v>
      </c>
      <c r="D895" s="9" t="s">
        <v>4646</v>
      </c>
    </row>
    <row r="896" customFormat="false" ht="15" hidden="false" customHeight="false" outlineLevel="0" collapsed="false">
      <c r="A896" s="8" t="s">
        <v>4647</v>
      </c>
      <c r="B896" s="8" t="s">
        <v>4648</v>
      </c>
      <c r="C896" s="8" t="s">
        <v>1021</v>
      </c>
      <c r="D896" s="9" t="s">
        <v>4649</v>
      </c>
    </row>
    <row r="897" customFormat="false" ht="15" hidden="false" customHeight="false" outlineLevel="0" collapsed="false">
      <c r="A897" s="8" t="s">
        <v>4650</v>
      </c>
      <c r="B897" s="8" t="s">
        <v>4651</v>
      </c>
      <c r="C897" s="8" t="s">
        <v>1021</v>
      </c>
      <c r="D897" s="9" t="s">
        <v>1278</v>
      </c>
    </row>
    <row r="898" customFormat="false" ht="15" hidden="false" customHeight="false" outlineLevel="0" collapsed="false">
      <c r="A898" s="8" t="s">
        <v>4652</v>
      </c>
      <c r="B898" s="8" t="s">
        <v>4653</v>
      </c>
      <c r="C898" s="8" t="s">
        <v>1021</v>
      </c>
      <c r="D898" s="9" t="s">
        <v>4654</v>
      </c>
    </row>
    <row r="899" customFormat="false" ht="29.25" hidden="false" customHeight="false" outlineLevel="0" collapsed="false">
      <c r="A899" s="8" t="s">
        <v>4655</v>
      </c>
      <c r="B899" s="8" t="s">
        <v>4656</v>
      </c>
      <c r="C899" s="8" t="s">
        <v>1021</v>
      </c>
      <c r="D899" s="9" t="s">
        <v>4657</v>
      </c>
    </row>
    <row r="900" customFormat="false" ht="15" hidden="false" customHeight="false" outlineLevel="0" collapsed="false">
      <c r="A900" s="8" t="s">
        <v>4658</v>
      </c>
      <c r="B900" s="8" t="s">
        <v>4659</v>
      </c>
      <c r="C900" s="8" t="s">
        <v>1021</v>
      </c>
      <c r="D900" s="9" t="s">
        <v>1278</v>
      </c>
    </row>
    <row r="901" customFormat="false" ht="15" hidden="false" customHeight="false" outlineLevel="0" collapsed="false">
      <c r="A901" s="8" t="s">
        <v>4660</v>
      </c>
      <c r="B901" s="8" t="s">
        <v>4661</v>
      </c>
      <c r="C901" s="8" t="s">
        <v>1021</v>
      </c>
      <c r="D901" s="9" t="s">
        <v>4662</v>
      </c>
    </row>
    <row r="902" customFormat="false" ht="15" hidden="false" customHeight="false" outlineLevel="0" collapsed="false">
      <c r="A902" s="8" t="s">
        <v>4663</v>
      </c>
      <c r="B902" s="8" t="s">
        <v>4664</v>
      </c>
      <c r="C902" s="8" t="s">
        <v>1021</v>
      </c>
      <c r="D902" s="9" t="s">
        <v>4665</v>
      </c>
    </row>
    <row r="903" customFormat="false" ht="29.25" hidden="false" customHeight="false" outlineLevel="0" collapsed="false">
      <c r="A903" s="8" t="s">
        <v>4666</v>
      </c>
      <c r="B903" s="8" t="s">
        <v>4667</v>
      </c>
      <c r="C903" s="8" t="s">
        <v>1021</v>
      </c>
      <c r="D903" s="9" t="s">
        <v>4668</v>
      </c>
    </row>
    <row r="904" customFormat="false" ht="15" hidden="false" customHeight="false" outlineLevel="0" collapsed="false">
      <c r="A904" s="8" t="s">
        <v>4669</v>
      </c>
      <c r="B904" s="8" t="s">
        <v>4670</v>
      </c>
      <c r="C904" s="8" t="s">
        <v>1021</v>
      </c>
      <c r="D904" s="9" t="s">
        <v>4671</v>
      </c>
    </row>
    <row r="905" customFormat="false" ht="15" hidden="false" customHeight="false" outlineLevel="0" collapsed="false">
      <c r="A905" s="8" t="s">
        <v>4672</v>
      </c>
      <c r="B905" s="8" t="s">
        <v>1426</v>
      </c>
      <c r="C905" s="8" t="s">
        <v>1021</v>
      </c>
      <c r="D905" s="9" t="s">
        <v>4673</v>
      </c>
    </row>
    <row r="906" customFormat="false" ht="29.25" hidden="false" customHeight="false" outlineLevel="0" collapsed="false">
      <c r="A906" s="8" t="s">
        <v>4674</v>
      </c>
      <c r="B906" s="8" t="s">
        <v>4675</v>
      </c>
      <c r="C906" s="8" t="s">
        <v>1021</v>
      </c>
      <c r="D906" s="9" t="s">
        <v>4676</v>
      </c>
    </row>
    <row r="907" customFormat="false" ht="15" hidden="false" customHeight="false" outlineLevel="0" collapsed="false">
      <c r="A907" s="8" t="s">
        <v>4677</v>
      </c>
      <c r="B907" s="8" t="s">
        <v>4678</v>
      </c>
      <c r="C907" s="8" t="s">
        <v>1021</v>
      </c>
      <c r="D907" s="9" t="s">
        <v>4679</v>
      </c>
    </row>
    <row r="908" customFormat="false" ht="15" hidden="false" customHeight="false" outlineLevel="0" collapsed="false">
      <c r="A908" s="8" t="s">
        <v>4680</v>
      </c>
      <c r="B908" s="8" t="s">
        <v>4681</v>
      </c>
      <c r="C908" s="8" t="s">
        <v>1021</v>
      </c>
      <c r="D908" s="9" t="s">
        <v>4682</v>
      </c>
    </row>
    <row r="909" customFormat="false" ht="15" hidden="false" customHeight="false" outlineLevel="0" collapsed="false">
      <c r="A909" s="8" t="s">
        <v>4683</v>
      </c>
      <c r="B909" s="8" t="s">
        <v>4684</v>
      </c>
      <c r="C909" s="8" t="s">
        <v>1021</v>
      </c>
      <c r="D909" s="9" t="s">
        <v>4685</v>
      </c>
    </row>
    <row r="910" customFormat="false" ht="15" hidden="false" customHeight="false" outlineLevel="0" collapsed="false">
      <c r="A910" s="8" t="s">
        <v>4686</v>
      </c>
      <c r="B910" s="8" t="s">
        <v>4687</v>
      </c>
      <c r="C910" s="8" t="s">
        <v>1021</v>
      </c>
      <c r="D910" s="9" t="s">
        <v>4688</v>
      </c>
    </row>
    <row r="911" customFormat="false" ht="29.25" hidden="false" customHeight="false" outlineLevel="0" collapsed="false">
      <c r="A911" s="8" t="s">
        <v>4689</v>
      </c>
      <c r="B911" s="8" t="s">
        <v>4690</v>
      </c>
      <c r="C911" s="8" t="s">
        <v>1021</v>
      </c>
      <c r="D911" s="9" t="s">
        <v>4691</v>
      </c>
    </row>
    <row r="912" customFormat="false" ht="15" hidden="false" customHeight="false" outlineLevel="0" collapsed="false">
      <c r="A912" s="8" t="s">
        <v>4692</v>
      </c>
      <c r="B912" s="8" t="s">
        <v>4693</v>
      </c>
      <c r="C912" s="8" t="s">
        <v>1021</v>
      </c>
      <c r="D912" s="9" t="s">
        <v>1278</v>
      </c>
    </row>
    <row r="913" customFormat="false" ht="15" hidden="false" customHeight="false" outlineLevel="0" collapsed="false">
      <c r="A913" s="8" t="s">
        <v>4694</v>
      </c>
      <c r="B913" s="8" t="s">
        <v>4695</v>
      </c>
      <c r="C913" s="8" t="s">
        <v>1021</v>
      </c>
      <c r="D913" s="9" t="s">
        <v>4696</v>
      </c>
    </row>
    <row r="914" customFormat="false" ht="15" hidden="false" customHeight="false" outlineLevel="0" collapsed="false">
      <c r="A914" s="8" t="s">
        <v>4697</v>
      </c>
      <c r="B914" s="8" t="s">
        <v>4698</v>
      </c>
      <c r="C914" s="8" t="s">
        <v>1021</v>
      </c>
      <c r="D914" s="9" t="s">
        <v>4699</v>
      </c>
    </row>
    <row r="915" customFormat="false" ht="15" hidden="false" customHeight="false" outlineLevel="0" collapsed="false">
      <c r="A915" s="8" t="s">
        <v>4700</v>
      </c>
      <c r="B915" s="8" t="s">
        <v>4701</v>
      </c>
      <c r="C915" s="8" t="s">
        <v>1021</v>
      </c>
      <c r="D915" s="9" t="s">
        <v>4702</v>
      </c>
    </row>
    <row r="916" customFormat="false" ht="15" hidden="false" customHeight="false" outlineLevel="0" collapsed="false">
      <c r="A916" s="8" t="s">
        <v>4703</v>
      </c>
      <c r="B916" s="8" t="s">
        <v>4704</v>
      </c>
      <c r="C916" s="8" t="s">
        <v>1021</v>
      </c>
      <c r="D916" s="9" t="s">
        <v>1278</v>
      </c>
    </row>
    <row r="917" customFormat="false" ht="15" hidden="false" customHeight="false" outlineLevel="0" collapsed="false">
      <c r="A917" s="8" t="s">
        <v>4705</v>
      </c>
      <c r="B917" s="8" t="s">
        <v>4706</v>
      </c>
      <c r="C917" s="8" t="s">
        <v>1021</v>
      </c>
      <c r="D917" s="9" t="s">
        <v>4707</v>
      </c>
    </row>
    <row r="918" customFormat="false" ht="29.25" hidden="false" customHeight="false" outlineLevel="0" collapsed="false">
      <c r="A918" s="8" t="s">
        <v>4708</v>
      </c>
      <c r="B918" s="8" t="s">
        <v>4709</v>
      </c>
      <c r="C918" s="8" t="s">
        <v>1021</v>
      </c>
      <c r="D918" s="9" t="s">
        <v>4710</v>
      </c>
    </row>
    <row r="919" customFormat="false" ht="15" hidden="false" customHeight="false" outlineLevel="0" collapsed="false">
      <c r="A919" s="8" t="s">
        <v>4711</v>
      </c>
      <c r="B919" s="8" t="s">
        <v>4712</v>
      </c>
      <c r="C919" s="8" t="s">
        <v>1021</v>
      </c>
      <c r="D919" s="9" t="s">
        <v>4713</v>
      </c>
    </row>
    <row r="920" customFormat="false" ht="15" hidden="false" customHeight="false" outlineLevel="0" collapsed="false">
      <c r="A920" s="8" t="s">
        <v>4714</v>
      </c>
      <c r="B920" s="8" t="s">
        <v>4715</v>
      </c>
      <c r="C920" s="8" t="s">
        <v>1021</v>
      </c>
      <c r="D920" s="9" t="s">
        <v>4716</v>
      </c>
    </row>
    <row r="921" customFormat="false" ht="15" hidden="false" customHeight="false" outlineLevel="0" collapsed="false">
      <c r="A921" s="8" t="s">
        <v>4717</v>
      </c>
      <c r="B921" s="8" t="s">
        <v>4718</v>
      </c>
      <c r="C921" s="8" t="s">
        <v>1021</v>
      </c>
      <c r="D921" s="9" t="s">
        <v>4719</v>
      </c>
    </row>
    <row r="922" customFormat="false" ht="15" hidden="false" customHeight="false" outlineLevel="0" collapsed="false">
      <c r="A922" s="8" t="s">
        <v>4720</v>
      </c>
      <c r="B922" s="8" t="s">
        <v>4721</v>
      </c>
      <c r="C922" s="8" t="s">
        <v>1021</v>
      </c>
      <c r="D922" s="9" t="s">
        <v>4722</v>
      </c>
    </row>
    <row r="923" customFormat="false" ht="15" hidden="false" customHeight="false" outlineLevel="0" collapsed="false">
      <c r="A923" s="8" t="s">
        <v>4723</v>
      </c>
      <c r="B923" s="8" t="s">
        <v>4724</v>
      </c>
      <c r="C923" s="8" t="s">
        <v>1021</v>
      </c>
      <c r="D923" s="9" t="s">
        <v>4725</v>
      </c>
    </row>
    <row r="924" customFormat="false" ht="15" hidden="false" customHeight="false" outlineLevel="0" collapsed="false">
      <c r="A924" s="8" t="s">
        <v>4726</v>
      </c>
      <c r="B924" s="8" t="s">
        <v>4727</v>
      </c>
      <c r="C924" s="8" t="s">
        <v>1021</v>
      </c>
      <c r="D924" s="9" t="s">
        <v>4728</v>
      </c>
    </row>
    <row r="925" customFormat="false" ht="15" hidden="false" customHeight="false" outlineLevel="0" collapsed="false">
      <c r="A925" s="8" t="s">
        <v>4729</v>
      </c>
      <c r="B925" s="8" t="s">
        <v>4730</v>
      </c>
      <c r="C925" s="8" t="s">
        <v>1021</v>
      </c>
      <c r="D925" s="9" t="s">
        <v>1278</v>
      </c>
    </row>
    <row r="926" customFormat="false" ht="15" hidden="false" customHeight="false" outlineLevel="0" collapsed="false">
      <c r="A926" s="8" t="s">
        <v>4731</v>
      </c>
      <c r="B926" s="8" t="s">
        <v>4732</v>
      </c>
      <c r="C926" s="8" t="s">
        <v>1021</v>
      </c>
      <c r="D926" s="9" t="s">
        <v>4733</v>
      </c>
    </row>
    <row r="927" customFormat="false" ht="15" hidden="false" customHeight="false" outlineLevel="0" collapsed="false">
      <c r="A927" s="8" t="s">
        <v>4734</v>
      </c>
      <c r="B927" s="8" t="s">
        <v>4735</v>
      </c>
      <c r="C927" s="8" t="s">
        <v>1021</v>
      </c>
      <c r="D927" s="9" t="s">
        <v>1278</v>
      </c>
    </row>
    <row r="928" customFormat="false" ht="15" hidden="false" customHeight="false" outlineLevel="0" collapsed="false">
      <c r="A928" s="8" t="s">
        <v>4736</v>
      </c>
      <c r="B928" s="8" t="s">
        <v>4737</v>
      </c>
      <c r="C928" s="8" t="s">
        <v>1021</v>
      </c>
      <c r="D928" s="9" t="s">
        <v>4738</v>
      </c>
    </row>
    <row r="929" customFormat="false" ht="15" hidden="false" customHeight="false" outlineLevel="0" collapsed="false">
      <c r="A929" s="8" t="s">
        <v>4739</v>
      </c>
      <c r="B929" s="8" t="s">
        <v>4740</v>
      </c>
      <c r="C929" s="8" t="s">
        <v>1021</v>
      </c>
      <c r="D929" s="9" t="s">
        <v>4741</v>
      </c>
    </row>
    <row r="930" customFormat="false" ht="15" hidden="false" customHeight="false" outlineLevel="0" collapsed="false">
      <c r="A930" s="8" t="s">
        <v>4742</v>
      </c>
      <c r="B930" s="8" t="s">
        <v>4743</v>
      </c>
      <c r="C930" s="8" t="s">
        <v>1021</v>
      </c>
      <c r="D930" s="9" t="s">
        <v>4744</v>
      </c>
    </row>
    <row r="931" customFormat="false" ht="15" hidden="false" customHeight="false" outlineLevel="0" collapsed="false">
      <c r="A931" s="8" t="s">
        <v>4745</v>
      </c>
      <c r="B931" s="8" t="s">
        <v>4746</v>
      </c>
      <c r="C931" s="8" t="s">
        <v>1021</v>
      </c>
      <c r="D931" s="9" t="s">
        <v>4747</v>
      </c>
    </row>
    <row r="932" customFormat="false" ht="15" hidden="false" customHeight="false" outlineLevel="0" collapsed="false">
      <c r="A932" s="8" t="s">
        <v>4748</v>
      </c>
      <c r="B932" s="8" t="s">
        <v>4749</v>
      </c>
      <c r="C932" s="8" t="s">
        <v>1021</v>
      </c>
      <c r="D932" s="9" t="s">
        <v>4750</v>
      </c>
    </row>
    <row r="933" customFormat="false" ht="15" hidden="false" customHeight="false" outlineLevel="0" collapsed="false">
      <c r="A933" s="8" t="s">
        <v>4751</v>
      </c>
      <c r="B933" s="8" t="s">
        <v>4752</v>
      </c>
      <c r="C933" s="8" t="s">
        <v>1021</v>
      </c>
      <c r="D933" s="9" t="s">
        <v>4753</v>
      </c>
    </row>
    <row r="934" customFormat="false" ht="15" hidden="false" customHeight="false" outlineLevel="0" collapsed="false">
      <c r="A934" s="8" t="s">
        <v>4754</v>
      </c>
      <c r="B934" s="8" t="s">
        <v>4755</v>
      </c>
      <c r="C934" s="8" t="s">
        <v>1021</v>
      </c>
      <c r="D934" s="9" t="s">
        <v>4756</v>
      </c>
    </row>
    <row r="935" customFormat="false" ht="15" hidden="false" customHeight="false" outlineLevel="0" collapsed="false">
      <c r="A935" s="8" t="s">
        <v>4757</v>
      </c>
      <c r="B935" s="8" t="s">
        <v>4758</v>
      </c>
      <c r="C935" s="8" t="s">
        <v>1021</v>
      </c>
      <c r="D935" s="9" t="s">
        <v>4759</v>
      </c>
    </row>
    <row r="936" customFormat="false" ht="15" hidden="false" customHeight="false" outlineLevel="0" collapsed="false">
      <c r="A936" s="8" t="s">
        <v>4760</v>
      </c>
      <c r="B936" s="8" t="s">
        <v>4761</v>
      </c>
      <c r="C936" s="8" t="s">
        <v>1021</v>
      </c>
      <c r="D936" s="9" t="s">
        <v>4762</v>
      </c>
    </row>
    <row r="937" customFormat="false" ht="15" hidden="false" customHeight="false" outlineLevel="0" collapsed="false">
      <c r="A937" s="8" t="s">
        <v>4763</v>
      </c>
      <c r="B937" s="8" t="s">
        <v>4764</v>
      </c>
      <c r="C937" s="8" t="s">
        <v>1021</v>
      </c>
      <c r="D937" s="9" t="s">
        <v>4765</v>
      </c>
    </row>
    <row r="938" customFormat="false" ht="15" hidden="false" customHeight="false" outlineLevel="0" collapsed="false">
      <c r="A938" s="8" t="s">
        <v>4766</v>
      </c>
      <c r="B938" s="8" t="s">
        <v>4767</v>
      </c>
      <c r="C938" s="8" t="s">
        <v>1021</v>
      </c>
      <c r="D938" s="9" t="s">
        <v>4768</v>
      </c>
    </row>
    <row r="939" customFormat="false" ht="15" hidden="false" customHeight="false" outlineLevel="0" collapsed="false">
      <c r="A939" s="8" t="s">
        <v>4769</v>
      </c>
      <c r="B939" s="8" t="s">
        <v>4770</v>
      </c>
      <c r="C939" s="8" t="s">
        <v>1021</v>
      </c>
      <c r="D939" s="9" t="s">
        <v>1278</v>
      </c>
    </row>
    <row r="940" customFormat="false" ht="15" hidden="false" customHeight="false" outlineLevel="0" collapsed="false">
      <c r="A940" s="8" t="s">
        <v>4771</v>
      </c>
      <c r="B940" s="8" t="s">
        <v>4772</v>
      </c>
      <c r="C940" s="8" t="s">
        <v>1021</v>
      </c>
      <c r="D940" s="9" t="s">
        <v>1278</v>
      </c>
    </row>
    <row r="941" customFormat="false" ht="15" hidden="false" customHeight="false" outlineLevel="0" collapsed="false">
      <c r="A941" s="8" t="s">
        <v>4773</v>
      </c>
      <c r="B941" s="8" t="s">
        <v>4774</v>
      </c>
      <c r="C941" s="8" t="s">
        <v>1021</v>
      </c>
      <c r="D941" s="9" t="s">
        <v>1278</v>
      </c>
    </row>
    <row r="942" customFormat="false" ht="15" hidden="false" customHeight="false" outlineLevel="0" collapsed="false">
      <c r="A942" s="8" t="s">
        <v>4775</v>
      </c>
      <c r="B942" s="8" t="s">
        <v>4776</v>
      </c>
      <c r="C942" s="8" t="s">
        <v>1021</v>
      </c>
      <c r="D942" s="9" t="s">
        <v>1278</v>
      </c>
    </row>
    <row r="943" customFormat="false" ht="15" hidden="false" customHeight="false" outlineLevel="0" collapsed="false">
      <c r="A943" s="8" t="s">
        <v>4777</v>
      </c>
      <c r="B943" s="10" t="s">
        <v>4778</v>
      </c>
      <c r="C943" s="8" t="s">
        <v>1021</v>
      </c>
      <c r="D943" s="9" t="s">
        <v>1278</v>
      </c>
    </row>
    <row r="944" customFormat="false" ht="15" hidden="false" customHeight="false" outlineLevel="0" collapsed="false">
      <c r="A944" s="8" t="s">
        <v>4779</v>
      </c>
      <c r="B944" s="8" t="s">
        <v>4780</v>
      </c>
      <c r="C944" s="8" t="s">
        <v>1021</v>
      </c>
      <c r="D944" s="9" t="s">
        <v>1278</v>
      </c>
    </row>
    <row r="945" customFormat="false" ht="15" hidden="false" customHeight="false" outlineLevel="0" collapsed="false">
      <c r="A945" s="8" t="s">
        <v>4781</v>
      </c>
      <c r="B945" s="8" t="s">
        <v>4782</v>
      </c>
      <c r="C945" s="8" t="s">
        <v>1021</v>
      </c>
      <c r="D945" s="9" t="s">
        <v>1278</v>
      </c>
    </row>
    <row r="946" customFormat="false" ht="15" hidden="false" customHeight="false" outlineLevel="0" collapsed="false">
      <c r="A946" s="8" t="s">
        <v>4783</v>
      </c>
      <c r="B946" s="8" t="s">
        <v>4784</v>
      </c>
      <c r="C946" s="8" t="s">
        <v>1021</v>
      </c>
      <c r="D946" s="9" t="s">
        <v>1278</v>
      </c>
    </row>
    <row r="947" customFormat="false" ht="15" hidden="false" customHeight="false" outlineLevel="0" collapsed="false">
      <c r="A947" s="8" t="s">
        <v>4785</v>
      </c>
      <c r="B947" s="8" t="s">
        <v>4786</v>
      </c>
      <c r="C947" s="8" t="s">
        <v>1021</v>
      </c>
      <c r="D947" s="9" t="s">
        <v>1278</v>
      </c>
    </row>
    <row r="948" customFormat="false" ht="15" hidden="false" customHeight="false" outlineLevel="0" collapsed="false">
      <c r="A948" s="8" t="s">
        <v>4787</v>
      </c>
      <c r="B948" s="8" t="s">
        <v>4788</v>
      </c>
      <c r="C948" s="8" t="s">
        <v>1021</v>
      </c>
      <c r="D948" s="9" t="s">
        <v>1278</v>
      </c>
    </row>
    <row r="949" customFormat="false" ht="15" hidden="false" customHeight="false" outlineLevel="0" collapsed="false">
      <c r="A949" s="8" t="s">
        <v>4789</v>
      </c>
      <c r="B949" s="8" t="s">
        <v>4790</v>
      </c>
      <c r="C949" s="8" t="s">
        <v>1021</v>
      </c>
      <c r="D949" s="9" t="s">
        <v>1278</v>
      </c>
    </row>
    <row r="950" customFormat="false" ht="15" hidden="false" customHeight="false" outlineLevel="0" collapsed="false">
      <c r="A950" s="8" t="s">
        <v>4791</v>
      </c>
      <c r="B950" s="8" t="s">
        <v>4792</v>
      </c>
      <c r="C950" s="8" t="s">
        <v>1021</v>
      </c>
      <c r="D950" s="9" t="s">
        <v>1278</v>
      </c>
    </row>
    <row r="951" customFormat="false" ht="15" hidden="false" customHeight="false" outlineLevel="0" collapsed="false">
      <c r="A951" s="8" t="s">
        <v>4793</v>
      </c>
      <c r="B951" s="8" t="s">
        <v>4794</v>
      </c>
      <c r="C951" s="8" t="s">
        <v>1021</v>
      </c>
      <c r="D951" s="9" t="s">
        <v>1278</v>
      </c>
    </row>
    <row r="952" customFormat="false" ht="15" hidden="false" customHeight="false" outlineLevel="0" collapsed="false">
      <c r="A952" s="8" t="s">
        <v>4795</v>
      </c>
      <c r="B952" s="8" t="s">
        <v>4796</v>
      </c>
      <c r="C952" s="8" t="s">
        <v>1021</v>
      </c>
      <c r="D952" s="9" t="s">
        <v>1278</v>
      </c>
    </row>
    <row r="953" customFormat="false" ht="15" hidden="false" customHeight="false" outlineLevel="0" collapsed="false">
      <c r="A953" s="8" t="s">
        <v>4797</v>
      </c>
      <c r="B953" s="8" t="s">
        <v>4798</v>
      </c>
      <c r="C953" s="8" t="s">
        <v>1021</v>
      </c>
      <c r="D953" s="9" t="s">
        <v>1278</v>
      </c>
    </row>
    <row r="954" customFormat="false" ht="15" hidden="false" customHeight="false" outlineLevel="0" collapsed="false">
      <c r="A954" s="8" t="s">
        <v>4799</v>
      </c>
      <c r="B954" s="8" t="s">
        <v>4800</v>
      </c>
      <c r="C954" s="8" t="s">
        <v>1021</v>
      </c>
      <c r="D954" s="9" t="s">
        <v>1278</v>
      </c>
    </row>
    <row r="955" customFormat="false" ht="15" hidden="false" customHeight="false" outlineLevel="0" collapsed="false">
      <c r="A955" s="8" t="s">
        <v>4801</v>
      </c>
      <c r="B955" s="8" t="s">
        <v>4802</v>
      </c>
      <c r="C955" s="8" t="s">
        <v>1021</v>
      </c>
      <c r="D955" s="9" t="s">
        <v>4226</v>
      </c>
    </row>
    <row r="956" customFormat="false" ht="15" hidden="false" customHeight="false" outlineLevel="0" collapsed="false">
      <c r="A956" s="8" t="s">
        <v>4803</v>
      </c>
      <c r="B956" s="8" t="s">
        <v>4804</v>
      </c>
      <c r="C956" s="8" t="s">
        <v>1021</v>
      </c>
      <c r="D956" s="9" t="s">
        <v>1278</v>
      </c>
    </row>
    <row r="957" customFormat="false" ht="15" hidden="false" customHeight="false" outlineLevel="0" collapsed="false">
      <c r="A957" s="8" t="s">
        <v>4805</v>
      </c>
      <c r="B957" s="8" t="s">
        <v>4806</v>
      </c>
      <c r="C957" s="8" t="s">
        <v>1021</v>
      </c>
      <c r="D957" s="9" t="s">
        <v>1278</v>
      </c>
    </row>
    <row r="958" customFormat="false" ht="15" hidden="false" customHeight="false" outlineLevel="0" collapsed="false">
      <c r="A958" s="8" t="s">
        <v>4807</v>
      </c>
      <c r="B958" s="8" t="s">
        <v>4808</v>
      </c>
      <c r="C958" s="8" t="s">
        <v>1021</v>
      </c>
      <c r="D958" s="9" t="s">
        <v>4809</v>
      </c>
    </row>
    <row r="959" customFormat="false" ht="15" hidden="false" customHeight="false" outlineLevel="0" collapsed="false">
      <c r="A959" s="8" t="s">
        <v>4810</v>
      </c>
      <c r="B959" s="8" t="s">
        <v>4811</v>
      </c>
      <c r="C959" s="8" t="s">
        <v>1021</v>
      </c>
      <c r="D959" s="9" t="s">
        <v>4812</v>
      </c>
    </row>
    <row r="960" customFormat="false" ht="15" hidden="false" customHeight="false" outlineLevel="0" collapsed="false">
      <c r="A960" s="8" t="s">
        <v>4813</v>
      </c>
      <c r="B960" s="8" t="s">
        <v>4814</v>
      </c>
      <c r="C960" s="8" t="s">
        <v>1021</v>
      </c>
      <c r="D960" s="9" t="s">
        <v>1278</v>
      </c>
    </row>
    <row r="961" customFormat="false" ht="15" hidden="false" customHeight="false" outlineLevel="0" collapsed="false">
      <c r="A961" s="8" t="s">
        <v>4815</v>
      </c>
      <c r="B961" s="8" t="s">
        <v>4816</v>
      </c>
      <c r="C961" s="8" t="s">
        <v>1021</v>
      </c>
      <c r="D961" s="9" t="s">
        <v>1278</v>
      </c>
    </row>
    <row r="962" customFormat="false" ht="15" hidden="false" customHeight="false" outlineLevel="0" collapsed="false">
      <c r="A962" s="8" t="s">
        <v>4817</v>
      </c>
      <c r="B962" s="8" t="s">
        <v>4818</v>
      </c>
      <c r="C962" s="8" t="s">
        <v>1021</v>
      </c>
      <c r="D962" s="9" t="s">
        <v>1278</v>
      </c>
    </row>
    <row r="963" customFormat="false" ht="15" hidden="false" customHeight="false" outlineLevel="0" collapsed="false">
      <c r="A963" s="8" t="s">
        <v>4819</v>
      </c>
      <c r="B963" s="8" t="s">
        <v>4820</v>
      </c>
      <c r="C963" s="8" t="s">
        <v>1021</v>
      </c>
      <c r="D963" s="9" t="s">
        <v>1278</v>
      </c>
    </row>
    <row r="964" customFormat="false" ht="15" hidden="false" customHeight="false" outlineLevel="0" collapsed="false">
      <c r="A964" s="8" t="s">
        <v>4821</v>
      </c>
      <c r="B964" s="8" t="s">
        <v>4822</v>
      </c>
      <c r="C964" s="8" t="s">
        <v>1021</v>
      </c>
      <c r="D964" s="9" t="s">
        <v>1278</v>
      </c>
    </row>
    <row r="965" customFormat="false" ht="15" hidden="false" customHeight="false" outlineLevel="0" collapsed="false">
      <c r="A965" s="8" t="s">
        <v>4823</v>
      </c>
      <c r="B965" s="8" t="s">
        <v>4824</v>
      </c>
      <c r="C965" s="8" t="s">
        <v>1021</v>
      </c>
      <c r="D965" s="9" t="s">
        <v>4825</v>
      </c>
    </row>
    <row r="966" customFormat="false" ht="15" hidden="false" customHeight="false" outlineLevel="0" collapsed="false">
      <c r="A966" s="8" t="s">
        <v>4826</v>
      </c>
      <c r="B966" s="8" t="s">
        <v>4827</v>
      </c>
      <c r="C966" s="8" t="s">
        <v>1021</v>
      </c>
      <c r="D966" s="9" t="s">
        <v>4828</v>
      </c>
    </row>
    <row r="967" customFormat="false" ht="15" hidden="false" customHeight="false" outlineLevel="0" collapsed="false">
      <c r="A967" s="8" t="s">
        <v>4829</v>
      </c>
      <c r="B967" s="8" t="s">
        <v>4830</v>
      </c>
      <c r="C967" s="8" t="s">
        <v>1021</v>
      </c>
      <c r="D967" s="9" t="s">
        <v>1278</v>
      </c>
    </row>
    <row r="968" customFormat="false" ht="15" hidden="false" customHeight="false" outlineLevel="0" collapsed="false">
      <c r="A968" s="8" t="s">
        <v>4831</v>
      </c>
      <c r="B968" s="8" t="s">
        <v>4832</v>
      </c>
      <c r="C968" s="8" t="s">
        <v>1021</v>
      </c>
      <c r="D968" s="9" t="s">
        <v>1278</v>
      </c>
    </row>
    <row r="969" customFormat="false" ht="15" hidden="false" customHeight="false" outlineLevel="0" collapsed="false">
      <c r="A969" s="8" t="s">
        <v>4833</v>
      </c>
      <c r="B969" s="10" t="s">
        <v>4834</v>
      </c>
      <c r="C969" s="8" t="s">
        <v>1021</v>
      </c>
      <c r="D969" s="9" t="s">
        <v>4835</v>
      </c>
    </row>
    <row r="970" customFormat="false" ht="15" hidden="false" customHeight="false" outlineLevel="0" collapsed="false">
      <c r="A970" s="8" t="s">
        <v>4836</v>
      </c>
      <c r="B970" s="8" t="s">
        <v>4837</v>
      </c>
      <c r="C970" s="8" t="s">
        <v>1021</v>
      </c>
      <c r="D970" s="9" t="s">
        <v>1278</v>
      </c>
    </row>
    <row r="971" customFormat="false" ht="15" hidden="false" customHeight="false" outlineLevel="0" collapsed="false">
      <c r="A971" s="8" t="s">
        <v>4838</v>
      </c>
      <c r="B971" s="8" t="s">
        <v>4839</v>
      </c>
      <c r="C971" s="8" t="s">
        <v>1021</v>
      </c>
      <c r="D971" s="9" t="s">
        <v>1278</v>
      </c>
    </row>
    <row r="972" customFormat="false" ht="15" hidden="false" customHeight="false" outlineLevel="0" collapsed="false">
      <c r="A972" s="8" t="s">
        <v>4840</v>
      </c>
      <c r="B972" s="8" t="s">
        <v>4841</v>
      </c>
      <c r="C972" s="8" t="s">
        <v>1021</v>
      </c>
      <c r="D972" s="9" t="s">
        <v>1278</v>
      </c>
    </row>
    <row r="973" customFormat="false" ht="15" hidden="false" customHeight="false" outlineLevel="0" collapsed="false">
      <c r="A973" s="8" t="s">
        <v>4842</v>
      </c>
      <c r="B973" s="8" t="s">
        <v>4843</v>
      </c>
      <c r="C973" s="8" t="s">
        <v>1021</v>
      </c>
      <c r="D973" s="9" t="s">
        <v>1278</v>
      </c>
    </row>
    <row r="974" customFormat="false" ht="15" hidden="false" customHeight="false" outlineLevel="0" collapsed="false">
      <c r="A974" s="8" t="s">
        <v>4844</v>
      </c>
      <c r="B974" s="8" t="s">
        <v>4845</v>
      </c>
      <c r="C974" s="8" t="s">
        <v>1021</v>
      </c>
      <c r="D974" s="9" t="s">
        <v>2150</v>
      </c>
    </row>
    <row r="975" customFormat="false" ht="15" hidden="false" customHeight="false" outlineLevel="0" collapsed="false">
      <c r="A975" s="8" t="s">
        <v>4846</v>
      </c>
      <c r="B975" s="8" t="s">
        <v>4847</v>
      </c>
      <c r="C975" s="8" t="s">
        <v>1021</v>
      </c>
      <c r="D975" s="9" t="s">
        <v>1278</v>
      </c>
    </row>
    <row r="976" customFormat="false" ht="15" hidden="false" customHeight="false" outlineLevel="0" collapsed="false">
      <c r="A976" s="8" t="s">
        <v>4848</v>
      </c>
      <c r="B976" s="8" t="s">
        <v>4849</v>
      </c>
      <c r="C976" s="8" t="s">
        <v>1021</v>
      </c>
      <c r="D976" s="9" t="s">
        <v>1278</v>
      </c>
    </row>
    <row r="977" customFormat="false" ht="29.25" hidden="false" customHeight="false" outlineLevel="0" collapsed="false">
      <c r="A977" s="8" t="s">
        <v>4850</v>
      </c>
      <c r="B977" s="8" t="s">
        <v>4851</v>
      </c>
      <c r="C977" s="8" t="s">
        <v>1021</v>
      </c>
      <c r="D977" s="9" t="s">
        <v>1278</v>
      </c>
    </row>
    <row r="978" customFormat="false" ht="15" hidden="false" customHeight="false" outlineLevel="0" collapsed="false">
      <c r="A978" s="8" t="s">
        <v>4852</v>
      </c>
      <c r="B978" s="8" t="s">
        <v>4853</v>
      </c>
      <c r="C978" s="8" t="s">
        <v>1021</v>
      </c>
      <c r="D978" s="9" t="s">
        <v>1278</v>
      </c>
    </row>
    <row r="979" customFormat="false" ht="15" hidden="false" customHeight="false" outlineLevel="0" collapsed="false">
      <c r="A979" s="8" t="s">
        <v>4854</v>
      </c>
      <c r="B979" s="8" t="s">
        <v>4855</v>
      </c>
      <c r="C979" s="8" t="s">
        <v>1021</v>
      </c>
      <c r="D979" s="9" t="s">
        <v>1278</v>
      </c>
    </row>
    <row r="980" customFormat="false" ht="15" hidden="false" customHeight="false" outlineLevel="0" collapsed="false">
      <c r="A980" s="8" t="s">
        <v>4856</v>
      </c>
      <c r="B980" s="8" t="s">
        <v>4857</v>
      </c>
      <c r="C980" s="8" t="s">
        <v>1021</v>
      </c>
      <c r="D980" s="9" t="s">
        <v>1278</v>
      </c>
    </row>
    <row r="981" customFormat="false" ht="15" hidden="false" customHeight="false" outlineLevel="0" collapsed="false">
      <c r="A981" s="8" t="s">
        <v>4858</v>
      </c>
      <c r="B981" s="8" t="s">
        <v>4859</v>
      </c>
      <c r="C981" s="8" t="s">
        <v>1021</v>
      </c>
      <c r="D981" s="9" t="s">
        <v>1278</v>
      </c>
    </row>
    <row r="982" customFormat="false" ht="15" hidden="false" customHeight="false" outlineLevel="0" collapsed="false">
      <c r="A982" s="8" t="s">
        <v>4860</v>
      </c>
      <c r="B982" s="8" t="s">
        <v>4861</v>
      </c>
      <c r="C982" s="8" t="s">
        <v>1021</v>
      </c>
      <c r="D982" s="9" t="s">
        <v>1278</v>
      </c>
    </row>
    <row r="983" customFormat="false" ht="15" hidden="false" customHeight="false" outlineLevel="0" collapsed="false">
      <c r="A983" s="8" t="s">
        <v>4862</v>
      </c>
      <c r="B983" s="8" t="s">
        <v>4863</v>
      </c>
      <c r="C983" s="8" t="s">
        <v>1021</v>
      </c>
      <c r="D983" s="9" t="s">
        <v>1278</v>
      </c>
    </row>
    <row r="984" customFormat="false" ht="15" hidden="false" customHeight="false" outlineLevel="0" collapsed="false">
      <c r="A984" s="8" t="s">
        <v>4864</v>
      </c>
      <c r="B984" s="8" t="s">
        <v>4865</v>
      </c>
      <c r="C984" s="8" t="s">
        <v>1021</v>
      </c>
      <c r="D984" s="9" t="s">
        <v>1278</v>
      </c>
    </row>
    <row r="985" customFormat="false" ht="15" hidden="false" customHeight="false" outlineLevel="0" collapsed="false">
      <c r="A985" s="8" t="s">
        <v>4866</v>
      </c>
      <c r="B985" s="8" t="s">
        <v>4867</v>
      </c>
      <c r="C985" s="8" t="s">
        <v>1021</v>
      </c>
      <c r="D985" s="9" t="s">
        <v>1278</v>
      </c>
    </row>
    <row r="986" customFormat="false" ht="15" hidden="false" customHeight="false" outlineLevel="0" collapsed="false">
      <c r="A986" s="8" t="s">
        <v>4868</v>
      </c>
      <c r="B986" s="8" t="s">
        <v>4869</v>
      </c>
      <c r="C986" s="8" t="s">
        <v>1021</v>
      </c>
      <c r="D986" s="9" t="s">
        <v>1278</v>
      </c>
    </row>
    <row r="987" customFormat="false" ht="15" hidden="false" customHeight="false" outlineLevel="0" collapsed="false">
      <c r="A987" s="8" t="s">
        <v>4870</v>
      </c>
      <c r="B987" s="8" t="s">
        <v>4871</v>
      </c>
      <c r="C987" s="8" t="s">
        <v>1021</v>
      </c>
      <c r="D987" s="9" t="s">
        <v>1278</v>
      </c>
    </row>
    <row r="988" customFormat="false" ht="15" hidden="false" customHeight="false" outlineLevel="0" collapsed="false">
      <c r="A988" s="8" t="s">
        <v>4872</v>
      </c>
      <c r="B988" s="8" t="s">
        <v>4873</v>
      </c>
      <c r="C988" s="8" t="s">
        <v>1021</v>
      </c>
      <c r="D988" s="9" t="s">
        <v>1278</v>
      </c>
    </row>
    <row r="989" customFormat="false" ht="15" hidden="false" customHeight="false" outlineLevel="0" collapsed="false">
      <c r="A989" s="8" t="s">
        <v>4874</v>
      </c>
      <c r="B989" s="8" t="s">
        <v>4875</v>
      </c>
      <c r="C989" s="8" t="s">
        <v>1021</v>
      </c>
      <c r="D989" s="9" t="s">
        <v>1278</v>
      </c>
    </row>
    <row r="990" customFormat="false" ht="15" hidden="false" customHeight="false" outlineLevel="0" collapsed="false">
      <c r="A990" s="8" t="s">
        <v>4876</v>
      </c>
      <c r="B990" s="8" t="s">
        <v>4877</v>
      </c>
      <c r="C990" s="8" t="s">
        <v>1021</v>
      </c>
      <c r="D990" s="9" t="s">
        <v>1278</v>
      </c>
    </row>
    <row r="991" customFormat="false" ht="15" hidden="false" customHeight="false" outlineLevel="0" collapsed="false">
      <c r="A991" s="8" t="s">
        <v>4878</v>
      </c>
      <c r="B991" s="8" t="s">
        <v>4879</v>
      </c>
      <c r="C991" s="8" t="s">
        <v>1021</v>
      </c>
      <c r="D991" s="9" t="s">
        <v>1278</v>
      </c>
    </row>
    <row r="992" customFormat="false" ht="15" hidden="false" customHeight="false" outlineLevel="0" collapsed="false">
      <c r="A992" s="8" t="s">
        <v>4880</v>
      </c>
      <c r="B992" s="8" t="s">
        <v>4881</v>
      </c>
      <c r="C992" s="8" t="s">
        <v>1021</v>
      </c>
      <c r="D992" s="9" t="s">
        <v>1278</v>
      </c>
    </row>
    <row r="993" customFormat="false" ht="15" hidden="false" customHeight="false" outlineLevel="0" collapsed="false">
      <c r="A993" s="8" t="s">
        <v>4882</v>
      </c>
      <c r="B993" s="8" t="s">
        <v>4883</v>
      </c>
      <c r="C993" s="8" t="s">
        <v>1021</v>
      </c>
      <c r="D993" s="9" t="s">
        <v>1278</v>
      </c>
    </row>
    <row r="994" customFormat="false" ht="15" hidden="false" customHeight="false" outlineLevel="0" collapsed="false">
      <c r="A994" s="8" t="s">
        <v>4884</v>
      </c>
      <c r="B994" s="8" t="s">
        <v>4885</v>
      </c>
      <c r="C994" s="8" t="s">
        <v>1021</v>
      </c>
      <c r="D994" s="9" t="s">
        <v>1278</v>
      </c>
    </row>
    <row r="995" customFormat="false" ht="15" hidden="false" customHeight="false" outlineLevel="0" collapsed="false">
      <c r="A995" s="8" t="s">
        <v>4886</v>
      </c>
      <c r="B995" s="8" t="s">
        <v>4887</v>
      </c>
      <c r="C995" s="8" t="s">
        <v>1021</v>
      </c>
      <c r="D995" s="9" t="s">
        <v>1278</v>
      </c>
    </row>
    <row r="996" customFormat="false" ht="15" hidden="false" customHeight="false" outlineLevel="0" collapsed="false">
      <c r="A996" s="8" t="s">
        <v>4888</v>
      </c>
      <c r="B996" s="8" t="s">
        <v>4889</v>
      </c>
      <c r="C996" s="8" t="s">
        <v>1021</v>
      </c>
      <c r="D996" s="9" t="s">
        <v>1278</v>
      </c>
    </row>
    <row r="997" customFormat="false" ht="15" hidden="false" customHeight="false" outlineLevel="0" collapsed="false">
      <c r="A997" s="8" t="s">
        <v>4890</v>
      </c>
      <c r="B997" s="8" t="s">
        <v>4891</v>
      </c>
      <c r="C997" s="8" t="s">
        <v>1021</v>
      </c>
      <c r="D997" s="9" t="s">
        <v>1278</v>
      </c>
    </row>
    <row r="998" customFormat="false" ht="15" hidden="false" customHeight="false" outlineLevel="0" collapsed="false">
      <c r="A998" s="8" t="s">
        <v>4892</v>
      </c>
      <c r="B998" s="8" t="s">
        <v>4893</v>
      </c>
      <c r="C998" s="8" t="s">
        <v>1021</v>
      </c>
      <c r="D998" s="9" t="s">
        <v>1278</v>
      </c>
    </row>
    <row r="999" customFormat="false" ht="15" hidden="false" customHeight="false" outlineLevel="0" collapsed="false">
      <c r="A999" s="8" t="s">
        <v>4894</v>
      </c>
      <c r="B999" s="8" t="s">
        <v>4895</v>
      </c>
      <c r="C999" s="8" t="s">
        <v>1021</v>
      </c>
      <c r="D999" s="9" t="s">
        <v>1278</v>
      </c>
    </row>
    <row r="1000" customFormat="false" ht="15" hidden="false" customHeight="false" outlineLevel="0" collapsed="false">
      <c r="A1000" s="8" t="s">
        <v>4896</v>
      </c>
      <c r="B1000" s="8" t="s">
        <v>4897</v>
      </c>
      <c r="C1000" s="8" t="s">
        <v>1021</v>
      </c>
      <c r="D1000" s="9" t="s">
        <v>1278</v>
      </c>
    </row>
    <row r="1001" customFormat="false" ht="15" hidden="false" customHeight="false" outlineLevel="0" collapsed="false">
      <c r="A1001" s="8" t="s">
        <v>4898</v>
      </c>
      <c r="B1001" s="8" t="s">
        <v>4899</v>
      </c>
      <c r="C1001" s="8" t="s">
        <v>1021</v>
      </c>
      <c r="D1001" s="9" t="s">
        <v>1278</v>
      </c>
    </row>
    <row r="1002" customFormat="false" ht="15" hidden="false" customHeight="false" outlineLevel="0" collapsed="false">
      <c r="A1002" s="8" t="s">
        <v>4900</v>
      </c>
      <c r="B1002" s="8" t="s">
        <v>4901</v>
      </c>
      <c r="C1002" s="8" t="s">
        <v>1021</v>
      </c>
      <c r="D1002" s="9" t="s">
        <v>4902</v>
      </c>
    </row>
    <row r="1003" customFormat="false" ht="15" hidden="false" customHeight="false" outlineLevel="0" collapsed="false">
      <c r="A1003" s="8" t="s">
        <v>4903</v>
      </c>
      <c r="B1003" s="8" t="s">
        <v>4904</v>
      </c>
      <c r="C1003" s="8" t="s">
        <v>1021</v>
      </c>
      <c r="D1003" s="9" t="s">
        <v>1278</v>
      </c>
    </row>
    <row r="1004" customFormat="false" ht="15" hidden="false" customHeight="false" outlineLevel="0" collapsed="false">
      <c r="A1004" s="8" t="s">
        <v>4905</v>
      </c>
      <c r="B1004" s="8" t="s">
        <v>4906</v>
      </c>
      <c r="C1004" s="8" t="s">
        <v>1021</v>
      </c>
      <c r="D1004" s="9" t="s">
        <v>1278</v>
      </c>
    </row>
    <row r="1005" customFormat="false" ht="15" hidden="false" customHeight="false" outlineLevel="0" collapsed="false">
      <c r="A1005" s="8" t="s">
        <v>4907</v>
      </c>
      <c r="B1005" s="8" t="s">
        <v>4908</v>
      </c>
      <c r="C1005" s="8" t="s">
        <v>1021</v>
      </c>
      <c r="D1005" s="9" t="s">
        <v>1278</v>
      </c>
    </row>
    <row r="1006" customFormat="false" ht="15" hidden="false" customHeight="false" outlineLevel="0" collapsed="false">
      <c r="A1006" s="8" t="s">
        <v>4909</v>
      </c>
      <c r="B1006" s="8" t="s">
        <v>4910</v>
      </c>
      <c r="C1006" s="8" t="s">
        <v>1021</v>
      </c>
      <c r="D1006" s="9" t="s">
        <v>1278</v>
      </c>
    </row>
    <row r="1007" customFormat="false" ht="15" hidden="false" customHeight="false" outlineLevel="0" collapsed="false">
      <c r="A1007" s="8" t="s">
        <v>4911</v>
      </c>
      <c r="B1007" s="8" t="s">
        <v>4912</v>
      </c>
      <c r="C1007" s="8" t="s">
        <v>1021</v>
      </c>
      <c r="D1007" s="9" t="s">
        <v>1278</v>
      </c>
    </row>
    <row r="1008" customFormat="false" ht="15" hidden="false" customHeight="false" outlineLevel="0" collapsed="false">
      <c r="A1008" s="8" t="s">
        <v>4913</v>
      </c>
      <c r="B1008" s="8" t="s">
        <v>4914</v>
      </c>
      <c r="C1008" s="8" t="s">
        <v>1021</v>
      </c>
      <c r="D1008" s="9" t="s">
        <v>4226</v>
      </c>
    </row>
    <row r="1009" customFormat="false" ht="15" hidden="false" customHeight="false" outlineLevel="0" collapsed="false">
      <c r="A1009" s="8" t="s">
        <v>4915</v>
      </c>
      <c r="B1009" s="8" t="s">
        <v>4916</v>
      </c>
      <c r="C1009" s="8" t="s">
        <v>1021</v>
      </c>
      <c r="D1009" s="9" t="s">
        <v>1278</v>
      </c>
    </row>
    <row r="1010" customFormat="false" ht="15" hidden="false" customHeight="false" outlineLevel="0" collapsed="false">
      <c r="A1010" s="8" t="s">
        <v>4917</v>
      </c>
      <c r="B1010" s="8" t="s">
        <v>4918</v>
      </c>
      <c r="C1010" s="8" t="s">
        <v>1021</v>
      </c>
      <c r="D1010" s="9" t="s">
        <v>1278</v>
      </c>
    </row>
    <row r="1011" customFormat="false" ht="15" hidden="false" customHeight="false" outlineLevel="0" collapsed="false">
      <c r="A1011" s="8" t="s">
        <v>4919</v>
      </c>
      <c r="B1011" s="8" t="s">
        <v>4920</v>
      </c>
      <c r="C1011" s="8" t="s">
        <v>1021</v>
      </c>
      <c r="D1011" s="9" t="s">
        <v>1278</v>
      </c>
    </row>
    <row r="1012" customFormat="false" ht="15" hidden="false" customHeight="false" outlineLevel="0" collapsed="false">
      <c r="A1012" s="8" t="s">
        <v>4921</v>
      </c>
      <c r="B1012" s="8" t="s">
        <v>4922</v>
      </c>
      <c r="C1012" s="8" t="s">
        <v>1021</v>
      </c>
      <c r="D1012" s="9" t="s">
        <v>1278</v>
      </c>
    </row>
    <row r="1013" customFormat="false" ht="15" hidden="false" customHeight="false" outlineLevel="0" collapsed="false">
      <c r="A1013" s="8" t="s">
        <v>4923</v>
      </c>
      <c r="B1013" s="8" t="s">
        <v>4924</v>
      </c>
      <c r="C1013" s="8" t="s">
        <v>1021</v>
      </c>
      <c r="D1013" s="9" t="s">
        <v>1278</v>
      </c>
    </row>
    <row r="1014" customFormat="false" ht="15" hidden="false" customHeight="false" outlineLevel="0" collapsed="false">
      <c r="A1014" s="8" t="s">
        <v>4925</v>
      </c>
      <c r="B1014" s="8" t="s">
        <v>4926</v>
      </c>
      <c r="C1014" s="8" t="s">
        <v>1021</v>
      </c>
      <c r="D1014" s="9" t="s">
        <v>1278</v>
      </c>
    </row>
    <row r="1015" customFormat="false" ht="15" hidden="false" customHeight="false" outlineLevel="0" collapsed="false">
      <c r="A1015" s="8" t="s">
        <v>4927</v>
      </c>
      <c r="B1015" s="8" t="s">
        <v>4928</v>
      </c>
      <c r="C1015" s="8" t="s">
        <v>1021</v>
      </c>
      <c r="D1015" s="9" t="s">
        <v>1278</v>
      </c>
    </row>
    <row r="1016" customFormat="false" ht="15" hidden="false" customHeight="false" outlineLevel="0" collapsed="false">
      <c r="A1016" s="8" t="s">
        <v>4929</v>
      </c>
      <c r="B1016" s="8" t="s">
        <v>4930</v>
      </c>
      <c r="C1016" s="8" t="s">
        <v>1021</v>
      </c>
      <c r="D1016" s="9" t="s">
        <v>1278</v>
      </c>
    </row>
    <row r="1017" customFormat="false" ht="15" hidden="false" customHeight="false" outlineLevel="0" collapsed="false">
      <c r="A1017" s="8" t="s">
        <v>4931</v>
      </c>
      <c r="B1017" s="8" t="s">
        <v>4932</v>
      </c>
      <c r="C1017" s="8" t="s">
        <v>1021</v>
      </c>
      <c r="D1017" s="9" t="s">
        <v>1278</v>
      </c>
    </row>
    <row r="1018" customFormat="false" ht="15" hidden="false" customHeight="false" outlineLevel="0" collapsed="false">
      <c r="A1018" s="8" t="s">
        <v>4933</v>
      </c>
      <c r="B1018" s="8" t="s">
        <v>4934</v>
      </c>
      <c r="C1018" s="8" t="s">
        <v>1021</v>
      </c>
      <c r="D1018" s="9" t="s">
        <v>4226</v>
      </c>
    </row>
    <row r="1019" customFormat="false" ht="15" hidden="false" customHeight="false" outlineLevel="0" collapsed="false">
      <c r="A1019" s="8" t="s">
        <v>4935</v>
      </c>
      <c r="B1019" s="8" t="s">
        <v>4936</v>
      </c>
      <c r="C1019" s="8" t="s">
        <v>1021</v>
      </c>
      <c r="D1019" s="9" t="s">
        <v>1278</v>
      </c>
    </row>
    <row r="1020" customFormat="false" ht="15" hidden="false" customHeight="false" outlineLevel="0" collapsed="false">
      <c r="A1020" s="8" t="s">
        <v>4937</v>
      </c>
      <c r="B1020" s="8" t="s">
        <v>4938</v>
      </c>
      <c r="C1020" s="8" t="s">
        <v>1021</v>
      </c>
      <c r="D1020" s="9" t="s">
        <v>1278</v>
      </c>
    </row>
    <row r="1021" customFormat="false" ht="15" hidden="false" customHeight="false" outlineLevel="0" collapsed="false">
      <c r="A1021" s="8" t="s">
        <v>4939</v>
      </c>
      <c r="B1021" s="8" t="s">
        <v>4940</v>
      </c>
      <c r="C1021" s="8" t="s">
        <v>1021</v>
      </c>
      <c r="D1021" s="9" t="s">
        <v>4941</v>
      </c>
    </row>
    <row r="1022" customFormat="false" ht="15" hidden="false" customHeight="false" outlineLevel="0" collapsed="false">
      <c r="A1022" s="8" t="s">
        <v>4942</v>
      </c>
      <c r="B1022" s="8" t="s">
        <v>4943</v>
      </c>
      <c r="C1022" s="8" t="s">
        <v>1021</v>
      </c>
      <c r="D1022" s="9" t="s">
        <v>4944</v>
      </c>
    </row>
    <row r="1023" customFormat="false" ht="15" hidden="false" customHeight="false" outlineLevel="0" collapsed="false">
      <c r="A1023" s="8" t="s">
        <v>4945</v>
      </c>
      <c r="B1023" s="8" t="s">
        <v>4946</v>
      </c>
      <c r="C1023" s="8" t="s">
        <v>1021</v>
      </c>
      <c r="D1023" s="9" t="s">
        <v>1278</v>
      </c>
    </row>
    <row r="1024" customFormat="false" ht="29.25" hidden="false" customHeight="false" outlineLevel="0" collapsed="false">
      <c r="A1024" s="8" t="s">
        <v>4947</v>
      </c>
      <c r="B1024" s="8" t="s">
        <v>4948</v>
      </c>
      <c r="C1024" s="8" t="s">
        <v>1021</v>
      </c>
      <c r="D1024" s="9" t="s">
        <v>4949</v>
      </c>
    </row>
    <row r="1025" customFormat="false" ht="15" hidden="false" customHeight="false" outlineLevel="0" collapsed="false">
      <c r="A1025" s="8" t="s">
        <v>4950</v>
      </c>
      <c r="B1025" s="8" t="s">
        <v>4951</v>
      </c>
      <c r="C1025" s="8" t="s">
        <v>1021</v>
      </c>
      <c r="D1025" s="9" t="s">
        <v>4952</v>
      </c>
    </row>
    <row r="1026" customFormat="false" ht="15" hidden="false" customHeight="false" outlineLevel="0" collapsed="false">
      <c r="A1026" s="8" t="s">
        <v>4953</v>
      </c>
      <c r="B1026" s="8" t="s">
        <v>4954</v>
      </c>
      <c r="C1026" s="8" t="s">
        <v>1021</v>
      </c>
      <c r="D1026" s="9" t="s">
        <v>4955</v>
      </c>
    </row>
    <row r="1027" customFormat="false" ht="15" hidden="false" customHeight="false" outlineLevel="0" collapsed="false">
      <c r="A1027" s="8" t="s">
        <v>4956</v>
      </c>
      <c r="B1027" s="8" t="s">
        <v>4957</v>
      </c>
      <c r="C1027" s="8" t="s">
        <v>1021</v>
      </c>
      <c r="D1027" s="9" t="s">
        <v>4958</v>
      </c>
    </row>
    <row r="1028" customFormat="false" ht="15" hidden="false" customHeight="false" outlineLevel="0" collapsed="false">
      <c r="A1028" s="8" t="s">
        <v>4959</v>
      </c>
      <c r="B1028" s="8" t="s">
        <v>4960</v>
      </c>
      <c r="C1028" s="8" t="s">
        <v>1021</v>
      </c>
      <c r="D1028" s="9" t="s">
        <v>1454</v>
      </c>
    </row>
    <row r="1029" customFormat="false" ht="15" hidden="false" customHeight="false" outlineLevel="0" collapsed="false">
      <c r="A1029" s="8" t="s">
        <v>4961</v>
      </c>
      <c r="B1029" s="8" t="s">
        <v>4962</v>
      </c>
      <c r="C1029" s="8" t="s">
        <v>1021</v>
      </c>
      <c r="D1029" s="9" t="s">
        <v>4963</v>
      </c>
    </row>
    <row r="1030" customFormat="false" ht="15" hidden="false" customHeight="false" outlineLevel="0" collapsed="false">
      <c r="A1030" s="8" t="s">
        <v>4964</v>
      </c>
      <c r="B1030" s="8" t="s">
        <v>4965</v>
      </c>
      <c r="C1030" s="8" t="s">
        <v>1021</v>
      </c>
      <c r="D1030" s="9" t="s">
        <v>4966</v>
      </c>
    </row>
    <row r="1031" customFormat="false" ht="15" hidden="false" customHeight="false" outlineLevel="0" collapsed="false">
      <c r="A1031" s="8" t="s">
        <v>4967</v>
      </c>
      <c r="B1031" s="8" t="s">
        <v>4968</v>
      </c>
      <c r="C1031" s="8" t="s">
        <v>1021</v>
      </c>
      <c r="D1031" s="9" t="s">
        <v>4969</v>
      </c>
    </row>
    <row r="1032" customFormat="false" ht="15" hidden="false" customHeight="false" outlineLevel="0" collapsed="false">
      <c r="A1032" s="8" t="s">
        <v>4970</v>
      </c>
      <c r="B1032" s="8" t="s">
        <v>4971</v>
      </c>
      <c r="C1032" s="8" t="s">
        <v>1021</v>
      </c>
      <c r="D1032" s="9" t="s">
        <v>4972</v>
      </c>
    </row>
    <row r="1033" customFormat="false" ht="15" hidden="false" customHeight="false" outlineLevel="0" collapsed="false">
      <c r="A1033" s="8" t="s">
        <v>4973</v>
      </c>
      <c r="B1033" s="8" t="s">
        <v>4974</v>
      </c>
      <c r="C1033" s="8" t="s">
        <v>1021</v>
      </c>
      <c r="D1033" s="9" t="s">
        <v>4975</v>
      </c>
    </row>
    <row r="1034" customFormat="false" ht="15" hidden="false" customHeight="false" outlineLevel="0" collapsed="false">
      <c r="A1034" s="8" t="s">
        <v>4976</v>
      </c>
      <c r="B1034" s="8" t="s">
        <v>4977</v>
      </c>
      <c r="C1034" s="8" t="s">
        <v>1021</v>
      </c>
      <c r="D1034" s="9" t="s">
        <v>4978</v>
      </c>
    </row>
    <row r="1035" customFormat="false" ht="15" hidden="false" customHeight="false" outlineLevel="0" collapsed="false">
      <c r="A1035" s="8" t="s">
        <v>4979</v>
      </c>
      <c r="B1035" s="8" t="s">
        <v>4980</v>
      </c>
      <c r="C1035" s="8" t="s">
        <v>1021</v>
      </c>
      <c r="D1035" s="9" t="s">
        <v>4981</v>
      </c>
    </row>
    <row r="1036" customFormat="false" ht="15" hidden="false" customHeight="false" outlineLevel="0" collapsed="false">
      <c r="A1036" s="8" t="s">
        <v>4982</v>
      </c>
      <c r="B1036" s="8" t="s">
        <v>4983</v>
      </c>
      <c r="C1036" s="8" t="s">
        <v>1021</v>
      </c>
      <c r="D1036" s="9" t="s">
        <v>4984</v>
      </c>
    </row>
    <row r="1037" customFormat="false" ht="29.25" hidden="false" customHeight="false" outlineLevel="0" collapsed="false">
      <c r="A1037" s="8" t="s">
        <v>4985</v>
      </c>
      <c r="B1037" s="8" t="s">
        <v>4986</v>
      </c>
      <c r="C1037" s="8" t="s">
        <v>1021</v>
      </c>
      <c r="D1037" s="9" t="s">
        <v>4987</v>
      </c>
    </row>
    <row r="1038" customFormat="false" ht="15" hidden="false" customHeight="false" outlineLevel="0" collapsed="false">
      <c r="A1038" s="8" t="s">
        <v>4988</v>
      </c>
      <c r="B1038" s="8" t="s">
        <v>4989</v>
      </c>
      <c r="C1038" s="8" t="s">
        <v>1021</v>
      </c>
      <c r="D1038" s="9" t="s">
        <v>4990</v>
      </c>
    </row>
    <row r="1039" customFormat="false" ht="15" hidden="false" customHeight="false" outlineLevel="0" collapsed="false">
      <c r="A1039" s="8" t="s">
        <v>4991</v>
      </c>
      <c r="B1039" s="8" t="s">
        <v>4992</v>
      </c>
      <c r="C1039" s="8" t="s">
        <v>1021</v>
      </c>
      <c r="D1039" s="9" t="s">
        <v>4993</v>
      </c>
    </row>
    <row r="1040" customFormat="false" ht="15" hidden="false" customHeight="false" outlineLevel="0" collapsed="false">
      <c r="A1040" s="8" t="s">
        <v>4994</v>
      </c>
      <c r="B1040" s="8" t="s">
        <v>4995</v>
      </c>
      <c r="C1040" s="8" t="s">
        <v>1021</v>
      </c>
      <c r="D1040" s="9" t="s">
        <v>2803</v>
      </c>
    </row>
    <row r="1041" customFormat="false" ht="15" hidden="false" customHeight="false" outlineLevel="0" collapsed="false">
      <c r="A1041" s="8" t="s">
        <v>4996</v>
      </c>
      <c r="B1041" s="8" t="s">
        <v>4997</v>
      </c>
      <c r="C1041" s="8" t="s">
        <v>1021</v>
      </c>
      <c r="D1041" s="9" t="s">
        <v>4998</v>
      </c>
    </row>
    <row r="1042" customFormat="false" ht="15" hidden="false" customHeight="false" outlineLevel="0" collapsed="false">
      <c r="A1042" s="8" t="s">
        <v>4999</v>
      </c>
      <c r="B1042" s="8" t="s">
        <v>5000</v>
      </c>
      <c r="C1042" s="8" t="s">
        <v>1021</v>
      </c>
      <c r="D1042" s="9" t="s">
        <v>5001</v>
      </c>
    </row>
    <row r="1043" customFormat="false" ht="15" hidden="false" customHeight="false" outlineLevel="0" collapsed="false">
      <c r="A1043" s="8" t="s">
        <v>5002</v>
      </c>
      <c r="B1043" s="8" t="s">
        <v>5003</v>
      </c>
      <c r="C1043" s="8" t="s">
        <v>1021</v>
      </c>
      <c r="D1043" s="9" t="s">
        <v>2803</v>
      </c>
    </row>
    <row r="1044" customFormat="false" ht="15" hidden="false" customHeight="false" outlineLevel="0" collapsed="false">
      <c r="A1044" s="8" t="s">
        <v>5004</v>
      </c>
      <c r="B1044" s="8" t="s">
        <v>5005</v>
      </c>
      <c r="C1044" s="8" t="s">
        <v>1021</v>
      </c>
      <c r="D1044" s="9" t="s">
        <v>2803</v>
      </c>
    </row>
    <row r="1045" customFormat="false" ht="15" hidden="false" customHeight="false" outlineLevel="0" collapsed="false">
      <c r="A1045" s="8" t="s">
        <v>5006</v>
      </c>
      <c r="B1045" s="8" t="s">
        <v>5007</v>
      </c>
      <c r="C1045" s="8" t="s">
        <v>1021</v>
      </c>
      <c r="D1045" s="9" t="s">
        <v>2803</v>
      </c>
    </row>
    <row r="1046" customFormat="false" ht="15" hidden="false" customHeight="false" outlineLevel="0" collapsed="false">
      <c r="A1046" s="8" t="s">
        <v>5008</v>
      </c>
      <c r="B1046" s="8" t="s">
        <v>5009</v>
      </c>
      <c r="C1046" s="8" t="s">
        <v>1021</v>
      </c>
      <c r="D1046" s="9" t="s">
        <v>2803</v>
      </c>
    </row>
    <row r="1047" customFormat="false" ht="15" hidden="false" customHeight="false" outlineLevel="0" collapsed="false">
      <c r="A1047" s="8" t="s">
        <v>5010</v>
      </c>
      <c r="B1047" s="8" t="s">
        <v>5011</v>
      </c>
      <c r="C1047" s="8" t="s">
        <v>1021</v>
      </c>
      <c r="D1047" s="9" t="s">
        <v>2803</v>
      </c>
    </row>
    <row r="1048" customFormat="false" ht="15" hidden="false" customHeight="false" outlineLevel="0" collapsed="false">
      <c r="A1048" s="8" t="s">
        <v>5012</v>
      </c>
      <c r="B1048" s="8" t="s">
        <v>5013</v>
      </c>
      <c r="C1048" s="8" t="s">
        <v>1021</v>
      </c>
      <c r="D1048" s="9" t="s">
        <v>2803</v>
      </c>
    </row>
    <row r="1049" customFormat="false" ht="15" hidden="false" customHeight="false" outlineLevel="0" collapsed="false">
      <c r="A1049" s="8" t="s">
        <v>5014</v>
      </c>
      <c r="B1049" s="8" t="s">
        <v>5015</v>
      </c>
      <c r="C1049" s="8" t="s">
        <v>1021</v>
      </c>
      <c r="D1049" s="9" t="s">
        <v>2803</v>
      </c>
    </row>
    <row r="1050" customFormat="false" ht="15" hidden="false" customHeight="false" outlineLevel="0" collapsed="false">
      <c r="A1050" s="8" t="s">
        <v>5016</v>
      </c>
      <c r="B1050" s="8" t="s">
        <v>5017</v>
      </c>
      <c r="C1050" s="8" t="s">
        <v>1021</v>
      </c>
      <c r="D1050" s="9" t="s">
        <v>2803</v>
      </c>
    </row>
    <row r="1051" customFormat="false" ht="15" hidden="false" customHeight="false" outlineLevel="0" collapsed="false">
      <c r="A1051" s="8" t="s">
        <v>5018</v>
      </c>
      <c r="B1051" s="8" t="s">
        <v>5019</v>
      </c>
      <c r="C1051" s="8" t="s">
        <v>1021</v>
      </c>
      <c r="D1051" s="9" t="s">
        <v>2803</v>
      </c>
    </row>
    <row r="1052" customFormat="false" ht="15" hidden="false" customHeight="false" outlineLevel="0" collapsed="false">
      <c r="A1052" s="8" t="s">
        <v>5020</v>
      </c>
      <c r="B1052" s="8" t="s">
        <v>5021</v>
      </c>
      <c r="C1052" s="8" t="s">
        <v>1021</v>
      </c>
      <c r="D1052" s="9" t="s">
        <v>2803</v>
      </c>
    </row>
    <row r="1053" customFormat="false" ht="15" hidden="false" customHeight="false" outlineLevel="0" collapsed="false">
      <c r="A1053" s="8" t="s">
        <v>5022</v>
      </c>
      <c r="B1053" s="8" t="s">
        <v>5023</v>
      </c>
      <c r="C1053" s="8" t="s">
        <v>1021</v>
      </c>
      <c r="D1053" s="9" t="s">
        <v>2803</v>
      </c>
    </row>
    <row r="1054" customFormat="false" ht="15" hidden="false" customHeight="false" outlineLevel="0" collapsed="false">
      <c r="A1054" s="8" t="s">
        <v>5024</v>
      </c>
      <c r="B1054" s="8" t="s">
        <v>5025</v>
      </c>
      <c r="C1054" s="8" t="s">
        <v>1021</v>
      </c>
      <c r="D1054" s="9" t="s">
        <v>2803</v>
      </c>
    </row>
    <row r="1055" customFormat="false" ht="15" hidden="false" customHeight="false" outlineLevel="0" collapsed="false">
      <c r="A1055" s="8" t="s">
        <v>5026</v>
      </c>
      <c r="B1055" s="8" t="s">
        <v>5027</v>
      </c>
      <c r="C1055" s="8" t="s">
        <v>1021</v>
      </c>
      <c r="D1055" s="9" t="s">
        <v>2803</v>
      </c>
    </row>
    <row r="1056" customFormat="false" ht="15" hidden="false" customHeight="false" outlineLevel="0" collapsed="false">
      <c r="A1056" s="8" t="s">
        <v>5028</v>
      </c>
      <c r="B1056" s="8" t="s">
        <v>5029</v>
      </c>
      <c r="C1056" s="8" t="s">
        <v>1021</v>
      </c>
      <c r="D1056" s="9" t="s">
        <v>2803</v>
      </c>
    </row>
    <row r="1057" customFormat="false" ht="15" hidden="false" customHeight="false" outlineLevel="0" collapsed="false">
      <c r="A1057" s="8" t="s">
        <v>5030</v>
      </c>
      <c r="B1057" s="8" t="s">
        <v>5031</v>
      </c>
      <c r="C1057" s="8" t="s">
        <v>1021</v>
      </c>
      <c r="D1057" s="9" t="s">
        <v>2803</v>
      </c>
    </row>
    <row r="1058" customFormat="false" ht="15" hidden="false" customHeight="false" outlineLevel="0" collapsed="false">
      <c r="A1058" s="8" t="s">
        <v>5032</v>
      </c>
      <c r="B1058" s="8" t="s">
        <v>5033</v>
      </c>
      <c r="C1058" s="8" t="s">
        <v>1021</v>
      </c>
      <c r="D1058" s="9" t="s">
        <v>2803</v>
      </c>
    </row>
    <row r="1059" customFormat="false" ht="15" hidden="false" customHeight="false" outlineLevel="0" collapsed="false">
      <c r="A1059" s="8" t="s">
        <v>5034</v>
      </c>
      <c r="B1059" s="8" t="s">
        <v>5035</v>
      </c>
      <c r="C1059" s="8" t="s">
        <v>1021</v>
      </c>
      <c r="D1059" s="9" t="s">
        <v>2803</v>
      </c>
    </row>
    <row r="1060" customFormat="false" ht="15" hidden="false" customHeight="false" outlineLevel="0" collapsed="false">
      <c r="A1060" s="8" t="s">
        <v>5036</v>
      </c>
      <c r="B1060" s="8" t="s">
        <v>5037</v>
      </c>
      <c r="C1060" s="8" t="s">
        <v>1021</v>
      </c>
      <c r="D1060" s="9" t="s">
        <v>5038</v>
      </c>
    </row>
    <row r="1061" customFormat="false" ht="15" hidden="false" customHeight="false" outlineLevel="0" collapsed="false">
      <c r="A1061" s="8" t="s">
        <v>5039</v>
      </c>
      <c r="B1061" s="8" t="s">
        <v>5040</v>
      </c>
      <c r="C1061" s="8" t="s">
        <v>1021</v>
      </c>
      <c r="D1061" s="9" t="s">
        <v>5041</v>
      </c>
    </row>
    <row r="1062" customFormat="false" ht="15" hidden="false" customHeight="false" outlineLevel="0" collapsed="false">
      <c r="A1062" s="8" t="s">
        <v>5042</v>
      </c>
      <c r="B1062" s="8" t="s">
        <v>5043</v>
      </c>
      <c r="C1062" s="8" t="s">
        <v>1021</v>
      </c>
      <c r="D1062" s="9" t="s">
        <v>1278</v>
      </c>
    </row>
    <row r="1063" customFormat="false" ht="15" hidden="false" customHeight="false" outlineLevel="0" collapsed="false">
      <c r="A1063" s="8" t="s">
        <v>5044</v>
      </c>
      <c r="B1063" s="8" t="s">
        <v>5045</v>
      </c>
      <c r="C1063" s="8" t="s">
        <v>1021</v>
      </c>
      <c r="D1063" s="9" t="s">
        <v>1278</v>
      </c>
    </row>
    <row r="1064" customFormat="false" ht="15" hidden="false" customHeight="false" outlineLevel="0" collapsed="false">
      <c r="A1064" s="8" t="s">
        <v>5046</v>
      </c>
      <c r="B1064" s="8" t="s">
        <v>5047</v>
      </c>
      <c r="C1064" s="8" t="s">
        <v>1021</v>
      </c>
      <c r="D1064" s="9" t="s">
        <v>5048</v>
      </c>
    </row>
    <row r="1065" customFormat="false" ht="15" hidden="false" customHeight="false" outlineLevel="0" collapsed="false">
      <c r="A1065" s="8" t="s">
        <v>5049</v>
      </c>
      <c r="B1065" s="8" t="s">
        <v>5050</v>
      </c>
      <c r="C1065" s="8" t="s">
        <v>1021</v>
      </c>
      <c r="D1065" s="9" t="s">
        <v>5051</v>
      </c>
    </row>
    <row r="1066" customFormat="false" ht="15" hidden="false" customHeight="false" outlineLevel="0" collapsed="false">
      <c r="A1066" s="8" t="s">
        <v>5052</v>
      </c>
      <c r="B1066" s="8" t="s">
        <v>5053</v>
      </c>
      <c r="C1066" s="8" t="s">
        <v>1021</v>
      </c>
      <c r="D1066" s="9" t="s">
        <v>5054</v>
      </c>
    </row>
    <row r="1067" customFormat="false" ht="15" hidden="false" customHeight="false" outlineLevel="0" collapsed="false">
      <c r="A1067" s="8" t="s">
        <v>5055</v>
      </c>
      <c r="B1067" s="8" t="s">
        <v>4562</v>
      </c>
      <c r="C1067" s="8" t="s">
        <v>1021</v>
      </c>
      <c r="D1067" s="9" t="s">
        <v>5056</v>
      </c>
    </row>
    <row r="1068" customFormat="false" ht="15" hidden="false" customHeight="false" outlineLevel="0" collapsed="false">
      <c r="A1068" s="8" t="s">
        <v>5057</v>
      </c>
      <c r="B1068" s="8" t="s">
        <v>5058</v>
      </c>
      <c r="C1068" s="8" t="s">
        <v>1021</v>
      </c>
      <c r="D1068" s="9" t="s">
        <v>5059</v>
      </c>
    </row>
    <row r="1069" customFormat="false" ht="15" hidden="false" customHeight="false" outlineLevel="0" collapsed="false">
      <c r="A1069" s="8" t="s">
        <v>5060</v>
      </c>
      <c r="B1069" s="8" t="s">
        <v>1591</v>
      </c>
      <c r="C1069" s="8" t="s">
        <v>1021</v>
      </c>
      <c r="D1069" s="9" t="s">
        <v>5061</v>
      </c>
    </row>
    <row r="1070" customFormat="false" ht="15" hidden="false" customHeight="false" outlineLevel="0" collapsed="false">
      <c r="A1070" s="8" t="s">
        <v>5062</v>
      </c>
      <c r="B1070" s="8" t="s">
        <v>5063</v>
      </c>
      <c r="C1070" s="8" t="s">
        <v>1021</v>
      </c>
      <c r="D1070" s="9" t="s">
        <v>772</v>
      </c>
    </row>
    <row r="1071" customFormat="false" ht="15" hidden="false" customHeight="false" outlineLevel="0" collapsed="false">
      <c r="A1071" s="8" t="s">
        <v>5064</v>
      </c>
      <c r="B1071" s="8" t="s">
        <v>5065</v>
      </c>
      <c r="C1071" s="8" t="s">
        <v>1021</v>
      </c>
      <c r="D1071" s="9" t="s">
        <v>772</v>
      </c>
    </row>
    <row r="1072" customFormat="false" ht="15" hidden="false" customHeight="false" outlineLevel="0" collapsed="false">
      <c r="A1072" s="8" t="s">
        <v>5066</v>
      </c>
      <c r="B1072" s="8" t="s">
        <v>5067</v>
      </c>
      <c r="C1072" s="8" t="s">
        <v>1021</v>
      </c>
      <c r="D1072" s="9" t="s">
        <v>772</v>
      </c>
    </row>
    <row r="1073" customFormat="false" ht="15" hidden="false" customHeight="false" outlineLevel="0" collapsed="false">
      <c r="A1073" s="8" t="s">
        <v>5068</v>
      </c>
      <c r="B1073" s="8" t="s">
        <v>5069</v>
      </c>
      <c r="C1073" s="8" t="s">
        <v>1021</v>
      </c>
      <c r="D1073" s="9" t="s">
        <v>5059</v>
      </c>
    </row>
    <row r="1074" customFormat="false" ht="15" hidden="false" customHeight="false" outlineLevel="0" collapsed="false">
      <c r="A1074" s="8" t="s">
        <v>5070</v>
      </c>
      <c r="B1074" s="8" t="s">
        <v>5071</v>
      </c>
      <c r="C1074" s="8" t="s">
        <v>1021</v>
      </c>
      <c r="D1074" s="9" t="s">
        <v>5072</v>
      </c>
    </row>
    <row r="1075" customFormat="false" ht="15" hidden="false" customHeight="false" outlineLevel="0" collapsed="false">
      <c r="A1075" s="8" t="s">
        <v>5073</v>
      </c>
      <c r="B1075" s="8" t="s">
        <v>5074</v>
      </c>
      <c r="C1075" s="8" t="s">
        <v>1021</v>
      </c>
      <c r="D1075" s="9" t="s">
        <v>5075</v>
      </c>
    </row>
    <row r="1076" customFormat="false" ht="15" hidden="false" customHeight="false" outlineLevel="0" collapsed="false">
      <c r="A1076" s="8" t="s">
        <v>5076</v>
      </c>
      <c r="B1076" s="8" t="s">
        <v>5077</v>
      </c>
      <c r="C1076" s="8" t="s">
        <v>1021</v>
      </c>
      <c r="D1076" s="9" t="s">
        <v>5078</v>
      </c>
    </row>
    <row r="1077" customFormat="false" ht="15" hidden="false" customHeight="false" outlineLevel="0" collapsed="false">
      <c r="A1077" s="8" t="s">
        <v>5079</v>
      </c>
      <c r="B1077" s="10" t="s">
        <v>5080</v>
      </c>
      <c r="C1077" s="8" t="s">
        <v>1021</v>
      </c>
      <c r="D1077" s="9" t="s">
        <v>5081</v>
      </c>
    </row>
    <row r="1078" customFormat="false" ht="15" hidden="false" customHeight="false" outlineLevel="0" collapsed="false">
      <c r="A1078" s="8" t="s">
        <v>5082</v>
      </c>
      <c r="B1078" s="8" t="s">
        <v>5083</v>
      </c>
      <c r="C1078" s="8" t="s">
        <v>1021</v>
      </c>
      <c r="D1078" s="9" t="s">
        <v>5084</v>
      </c>
    </row>
    <row r="1079" customFormat="false" ht="15" hidden="false" customHeight="false" outlineLevel="0" collapsed="false">
      <c r="A1079" s="8" t="s">
        <v>5085</v>
      </c>
      <c r="B1079" s="10" t="s">
        <v>5086</v>
      </c>
      <c r="C1079" s="8" t="s">
        <v>1021</v>
      </c>
      <c r="D1079" s="9" t="s">
        <v>5087</v>
      </c>
    </row>
    <row r="1080" customFormat="false" ht="15" hidden="false" customHeight="false" outlineLevel="0" collapsed="false">
      <c r="A1080" s="8" t="s">
        <v>5088</v>
      </c>
      <c r="B1080" s="8" t="s">
        <v>5089</v>
      </c>
      <c r="C1080" s="8" t="s">
        <v>1021</v>
      </c>
      <c r="D1080" s="9" t="s">
        <v>5090</v>
      </c>
    </row>
    <row r="1081" customFormat="false" ht="15" hidden="false" customHeight="false" outlineLevel="0" collapsed="false">
      <c r="A1081" s="8" t="s">
        <v>5091</v>
      </c>
      <c r="B1081" s="8" t="s">
        <v>5092</v>
      </c>
      <c r="C1081" s="8" t="s">
        <v>1021</v>
      </c>
      <c r="D1081" s="9" t="s">
        <v>5093</v>
      </c>
    </row>
    <row r="1082" customFormat="false" ht="15" hidden="false" customHeight="false" outlineLevel="0" collapsed="false">
      <c r="A1082" s="8" t="s">
        <v>5094</v>
      </c>
      <c r="B1082" s="8" t="s">
        <v>5095</v>
      </c>
      <c r="C1082" s="8" t="s">
        <v>1021</v>
      </c>
      <c r="D1082" s="9" t="s">
        <v>5096</v>
      </c>
    </row>
    <row r="1083" customFormat="false" ht="15" hidden="false" customHeight="false" outlineLevel="0" collapsed="false">
      <c r="A1083" s="8" t="s">
        <v>5097</v>
      </c>
      <c r="B1083" s="8" t="s">
        <v>5098</v>
      </c>
      <c r="C1083" s="8" t="s">
        <v>1021</v>
      </c>
      <c r="D1083" s="9" t="s">
        <v>5084</v>
      </c>
    </row>
    <row r="1084" customFormat="false" ht="15" hidden="false" customHeight="false" outlineLevel="0" collapsed="false">
      <c r="A1084" s="8" t="s">
        <v>5099</v>
      </c>
      <c r="B1084" s="8" t="s">
        <v>5100</v>
      </c>
      <c r="C1084" s="8" t="s">
        <v>1021</v>
      </c>
      <c r="D1084" s="9" t="s">
        <v>5101</v>
      </c>
    </row>
    <row r="1085" customFormat="false" ht="15" hidden="false" customHeight="false" outlineLevel="0" collapsed="false">
      <c r="A1085" s="8" t="s">
        <v>5102</v>
      </c>
      <c r="B1085" s="8" t="s">
        <v>5103</v>
      </c>
      <c r="C1085" s="8" t="s">
        <v>1021</v>
      </c>
      <c r="D1085" s="9" t="s">
        <v>5104</v>
      </c>
    </row>
    <row r="1086" customFormat="false" ht="15" hidden="false" customHeight="false" outlineLevel="0" collapsed="false">
      <c r="A1086" s="8" t="s">
        <v>5105</v>
      </c>
      <c r="B1086" s="8" t="s">
        <v>5106</v>
      </c>
      <c r="C1086" s="8" t="s">
        <v>1021</v>
      </c>
      <c r="D1086" s="9" t="s">
        <v>5107</v>
      </c>
    </row>
    <row r="1087" customFormat="false" ht="15" hidden="false" customHeight="false" outlineLevel="0" collapsed="false">
      <c r="A1087" s="8" t="s">
        <v>5108</v>
      </c>
      <c r="B1087" s="8" t="s">
        <v>5109</v>
      </c>
      <c r="C1087" s="8" t="s">
        <v>1021</v>
      </c>
      <c r="D1087" s="9" t="s">
        <v>5110</v>
      </c>
    </row>
    <row r="1088" customFormat="false" ht="15" hidden="false" customHeight="false" outlineLevel="0" collapsed="false">
      <c r="A1088" s="8" t="s">
        <v>5111</v>
      </c>
      <c r="B1088" s="8" t="s">
        <v>5112</v>
      </c>
      <c r="C1088" s="8" t="s">
        <v>1021</v>
      </c>
      <c r="D1088" s="9" t="s">
        <v>5113</v>
      </c>
    </row>
    <row r="1089" customFormat="false" ht="15" hidden="false" customHeight="false" outlineLevel="0" collapsed="false">
      <c r="A1089" s="8" t="s">
        <v>5114</v>
      </c>
      <c r="B1089" s="8" t="s">
        <v>5115</v>
      </c>
      <c r="C1089" s="8" t="s">
        <v>1021</v>
      </c>
      <c r="D1089" s="9" t="s">
        <v>5116</v>
      </c>
    </row>
    <row r="1090" customFormat="false" ht="15" hidden="false" customHeight="false" outlineLevel="0" collapsed="false">
      <c r="A1090" s="8" t="s">
        <v>5117</v>
      </c>
      <c r="B1090" s="8" t="s">
        <v>5118</v>
      </c>
      <c r="C1090" s="8" t="s">
        <v>1021</v>
      </c>
      <c r="D1090" s="9" t="s">
        <v>5119</v>
      </c>
    </row>
    <row r="1091" customFormat="false" ht="15" hidden="false" customHeight="false" outlineLevel="0" collapsed="false">
      <c r="A1091" s="8" t="s">
        <v>5120</v>
      </c>
      <c r="B1091" s="8" t="s">
        <v>5121</v>
      </c>
      <c r="C1091" s="8" t="s">
        <v>1021</v>
      </c>
      <c r="D1091" s="9" t="s">
        <v>5122</v>
      </c>
    </row>
    <row r="1092" customFormat="false" ht="15" hidden="false" customHeight="false" outlineLevel="0" collapsed="false">
      <c r="A1092" s="8" t="s">
        <v>5123</v>
      </c>
      <c r="B1092" s="8" t="s">
        <v>5124</v>
      </c>
      <c r="C1092" s="8" t="s">
        <v>1021</v>
      </c>
      <c r="D1092" s="9" t="s">
        <v>5125</v>
      </c>
    </row>
    <row r="1093" customFormat="false" ht="15" hidden="false" customHeight="false" outlineLevel="0" collapsed="false">
      <c r="A1093" s="8" t="s">
        <v>5126</v>
      </c>
      <c r="B1093" s="8" t="s">
        <v>5127</v>
      </c>
      <c r="C1093" s="8" t="s">
        <v>1021</v>
      </c>
      <c r="D1093" s="9" t="s">
        <v>5128</v>
      </c>
    </row>
    <row r="1094" customFormat="false" ht="15" hidden="false" customHeight="false" outlineLevel="0" collapsed="false">
      <c r="A1094" s="8" t="s">
        <v>5129</v>
      </c>
      <c r="B1094" s="8" t="s">
        <v>5130</v>
      </c>
      <c r="C1094" s="8" t="s">
        <v>1021</v>
      </c>
      <c r="D1094" s="9" t="s">
        <v>5131</v>
      </c>
    </row>
    <row r="1095" customFormat="false" ht="15" hidden="false" customHeight="false" outlineLevel="0" collapsed="false">
      <c r="A1095" s="8" t="s">
        <v>5132</v>
      </c>
      <c r="B1095" s="8" t="s">
        <v>5133</v>
      </c>
      <c r="C1095" s="8" t="s">
        <v>1021</v>
      </c>
      <c r="D1095" s="9" t="s">
        <v>5128</v>
      </c>
    </row>
    <row r="1096" customFormat="false" ht="15" hidden="false" customHeight="false" outlineLevel="0" collapsed="false">
      <c r="A1096" s="8" t="s">
        <v>5134</v>
      </c>
      <c r="B1096" s="8" t="s">
        <v>5135</v>
      </c>
      <c r="C1096" s="8" t="s">
        <v>1021</v>
      </c>
      <c r="D1096" s="9" t="s">
        <v>5136</v>
      </c>
    </row>
    <row r="1097" customFormat="false" ht="15" hidden="false" customHeight="false" outlineLevel="0" collapsed="false">
      <c r="A1097" s="8" t="s">
        <v>2867</v>
      </c>
      <c r="B1097" s="8" t="s">
        <v>5137</v>
      </c>
      <c r="C1097" s="8" t="s">
        <v>1021</v>
      </c>
      <c r="D1097" s="9" t="s">
        <v>5138</v>
      </c>
    </row>
    <row r="1098" customFormat="false" ht="15" hidden="false" customHeight="false" outlineLevel="0" collapsed="false">
      <c r="A1098" s="8" t="s">
        <v>5139</v>
      </c>
      <c r="B1098" s="8" t="s">
        <v>5140</v>
      </c>
      <c r="C1098" s="8" t="s">
        <v>1021</v>
      </c>
      <c r="D1098" s="9" t="s">
        <v>5141</v>
      </c>
    </row>
    <row r="1099" customFormat="false" ht="15" hidden="false" customHeight="false" outlineLevel="0" collapsed="false">
      <c r="A1099" s="8" t="s">
        <v>5142</v>
      </c>
      <c r="B1099" s="8" t="s">
        <v>5143</v>
      </c>
      <c r="C1099" s="8" t="s">
        <v>1021</v>
      </c>
      <c r="D1099" s="9" t="s">
        <v>5144</v>
      </c>
    </row>
    <row r="1100" customFormat="false" ht="15" hidden="false" customHeight="false" outlineLevel="0" collapsed="false">
      <c r="A1100" s="8" t="s">
        <v>5145</v>
      </c>
      <c r="B1100" s="8" t="s">
        <v>5146</v>
      </c>
      <c r="C1100" s="8" t="s">
        <v>1021</v>
      </c>
      <c r="D1100" s="9" t="s">
        <v>5147</v>
      </c>
    </row>
    <row r="1101" customFormat="false" ht="15" hidden="false" customHeight="false" outlineLevel="0" collapsed="false">
      <c r="A1101" s="8" t="s">
        <v>5148</v>
      </c>
      <c r="B1101" s="8" t="s">
        <v>5149</v>
      </c>
      <c r="C1101" s="8" t="s">
        <v>1021</v>
      </c>
      <c r="D1101" s="9" t="s">
        <v>5150</v>
      </c>
    </row>
    <row r="1102" customFormat="false" ht="15" hidden="false" customHeight="false" outlineLevel="0" collapsed="false">
      <c r="A1102" s="8" t="s">
        <v>5151</v>
      </c>
      <c r="B1102" s="8" t="s">
        <v>5152</v>
      </c>
      <c r="C1102" s="8" t="s">
        <v>1021</v>
      </c>
      <c r="D1102" s="9" t="s">
        <v>5153</v>
      </c>
    </row>
    <row r="1103" customFormat="false" ht="15" hidden="false" customHeight="false" outlineLevel="0" collapsed="false">
      <c r="A1103" s="8" t="s">
        <v>5154</v>
      </c>
      <c r="B1103" s="8" t="s">
        <v>5155</v>
      </c>
      <c r="C1103" s="8" t="s">
        <v>1021</v>
      </c>
      <c r="D1103" s="9" t="s">
        <v>5156</v>
      </c>
    </row>
    <row r="1104" customFormat="false" ht="15" hidden="false" customHeight="false" outlineLevel="0" collapsed="false">
      <c r="A1104" s="8" t="s">
        <v>5157</v>
      </c>
      <c r="B1104" s="8" t="s">
        <v>5158</v>
      </c>
      <c r="C1104" s="8" t="s">
        <v>1021</v>
      </c>
      <c r="D1104" s="9" t="s">
        <v>5159</v>
      </c>
    </row>
    <row r="1105" customFormat="false" ht="15" hidden="false" customHeight="false" outlineLevel="0" collapsed="false">
      <c r="A1105" s="8" t="s">
        <v>5160</v>
      </c>
      <c r="B1105" s="8" t="s">
        <v>5161</v>
      </c>
      <c r="C1105" s="8" t="s">
        <v>1021</v>
      </c>
      <c r="D1105" s="9" t="s">
        <v>5162</v>
      </c>
    </row>
    <row r="1106" customFormat="false" ht="15" hidden="false" customHeight="false" outlineLevel="0" collapsed="false">
      <c r="A1106" s="8" t="s">
        <v>5163</v>
      </c>
      <c r="B1106" s="8" t="s">
        <v>5164</v>
      </c>
      <c r="C1106" s="8" t="s">
        <v>1021</v>
      </c>
      <c r="D1106" s="9" t="s">
        <v>5165</v>
      </c>
    </row>
    <row r="1107" customFormat="false" ht="15" hidden="false" customHeight="false" outlineLevel="0" collapsed="false">
      <c r="A1107" s="8" t="s">
        <v>5166</v>
      </c>
      <c r="B1107" s="8" t="s">
        <v>5167</v>
      </c>
      <c r="C1107" s="8" t="s">
        <v>1021</v>
      </c>
      <c r="D1107" s="9" t="s">
        <v>5168</v>
      </c>
    </row>
    <row r="1108" customFormat="false" ht="15" hidden="false" customHeight="false" outlineLevel="0" collapsed="false">
      <c r="A1108" s="8" t="s">
        <v>5169</v>
      </c>
      <c r="B1108" s="8" t="s">
        <v>5170</v>
      </c>
      <c r="C1108" s="8" t="s">
        <v>1021</v>
      </c>
      <c r="D1108" s="9" t="s">
        <v>5171</v>
      </c>
    </row>
    <row r="1109" customFormat="false" ht="15" hidden="false" customHeight="false" outlineLevel="0" collapsed="false">
      <c r="A1109" s="8" t="s">
        <v>5172</v>
      </c>
      <c r="B1109" s="8" t="s">
        <v>5173</v>
      </c>
      <c r="C1109" s="8" t="s">
        <v>1021</v>
      </c>
      <c r="D1109" s="9" t="s">
        <v>5174</v>
      </c>
    </row>
    <row r="1110" customFormat="false" ht="15" hidden="false" customHeight="false" outlineLevel="0" collapsed="false">
      <c r="A1110" s="8" t="s">
        <v>5175</v>
      </c>
      <c r="B1110" s="8" t="s">
        <v>5176</v>
      </c>
      <c r="C1110" s="8" t="s">
        <v>1021</v>
      </c>
      <c r="D1110" s="9" t="s">
        <v>5177</v>
      </c>
    </row>
    <row r="1111" customFormat="false" ht="15" hidden="false" customHeight="false" outlineLevel="0" collapsed="false">
      <c r="A1111" s="8" t="s">
        <v>5178</v>
      </c>
      <c r="B1111" s="8" t="s">
        <v>5179</v>
      </c>
      <c r="C1111" s="8" t="s">
        <v>1021</v>
      </c>
      <c r="D1111" s="9" t="s">
        <v>5180</v>
      </c>
    </row>
    <row r="1112" customFormat="false" ht="15" hidden="false" customHeight="false" outlineLevel="0" collapsed="false">
      <c r="A1112" s="8" t="s">
        <v>5181</v>
      </c>
      <c r="B1112" s="8" t="s">
        <v>5182</v>
      </c>
      <c r="C1112" s="8" t="s">
        <v>1021</v>
      </c>
      <c r="D1112" s="9" t="s">
        <v>5183</v>
      </c>
    </row>
    <row r="1113" customFormat="false" ht="15" hidden="false" customHeight="false" outlineLevel="0" collapsed="false">
      <c r="A1113" s="8" t="s">
        <v>5184</v>
      </c>
      <c r="B1113" s="8" t="s">
        <v>5185</v>
      </c>
      <c r="C1113" s="8" t="s">
        <v>1021</v>
      </c>
      <c r="D1113" s="9" t="s">
        <v>5186</v>
      </c>
    </row>
    <row r="1114" customFormat="false" ht="15" hidden="false" customHeight="false" outlineLevel="0" collapsed="false">
      <c r="A1114" s="8" t="s">
        <v>5187</v>
      </c>
      <c r="B1114" s="8" t="s">
        <v>5188</v>
      </c>
      <c r="C1114" s="8" t="s">
        <v>1021</v>
      </c>
      <c r="D1114" s="9" t="s">
        <v>5189</v>
      </c>
    </row>
    <row r="1115" customFormat="false" ht="15" hidden="false" customHeight="false" outlineLevel="0" collapsed="false">
      <c r="A1115" s="8" t="s">
        <v>5190</v>
      </c>
      <c r="B1115" s="8" t="s">
        <v>5191</v>
      </c>
      <c r="C1115" s="8" t="s">
        <v>1021</v>
      </c>
      <c r="D1115" s="9" t="s">
        <v>5192</v>
      </c>
    </row>
    <row r="1116" customFormat="false" ht="15" hidden="false" customHeight="false" outlineLevel="0" collapsed="false">
      <c r="A1116" s="8" t="s">
        <v>5193</v>
      </c>
      <c r="B1116" s="8" t="s">
        <v>5194</v>
      </c>
      <c r="C1116" s="8" t="s">
        <v>1021</v>
      </c>
      <c r="D1116" s="9" t="s">
        <v>5195</v>
      </c>
    </row>
    <row r="1117" customFormat="false" ht="15" hidden="false" customHeight="false" outlineLevel="0" collapsed="false">
      <c r="A1117" s="8" t="s">
        <v>5196</v>
      </c>
      <c r="B1117" s="8" t="s">
        <v>5197</v>
      </c>
      <c r="C1117" s="8" t="s">
        <v>1021</v>
      </c>
      <c r="D1117" s="9" t="s">
        <v>5198</v>
      </c>
    </row>
    <row r="1118" customFormat="false" ht="15" hidden="false" customHeight="false" outlineLevel="0" collapsed="false">
      <c r="A1118" s="8" t="s">
        <v>5199</v>
      </c>
      <c r="B1118" s="8" t="s">
        <v>5200</v>
      </c>
      <c r="C1118" s="8" t="s">
        <v>1021</v>
      </c>
      <c r="D1118" s="9" t="s">
        <v>5201</v>
      </c>
    </row>
    <row r="1119" customFormat="false" ht="15" hidden="false" customHeight="false" outlineLevel="0" collapsed="false">
      <c r="A1119" s="8" t="s">
        <v>5202</v>
      </c>
      <c r="B1119" s="8" t="s">
        <v>5203</v>
      </c>
      <c r="C1119" s="8" t="s">
        <v>1021</v>
      </c>
      <c r="D1119" s="9" t="s">
        <v>5204</v>
      </c>
    </row>
    <row r="1120" customFormat="false" ht="15" hidden="false" customHeight="false" outlineLevel="0" collapsed="false">
      <c r="A1120" s="8" t="s">
        <v>5205</v>
      </c>
      <c r="B1120" s="8" t="s">
        <v>5206</v>
      </c>
      <c r="C1120" s="8" t="s">
        <v>1021</v>
      </c>
      <c r="D1120" s="9" t="s">
        <v>5207</v>
      </c>
    </row>
    <row r="1121" customFormat="false" ht="15" hidden="false" customHeight="false" outlineLevel="0" collapsed="false">
      <c r="A1121" s="8" t="s">
        <v>5208</v>
      </c>
      <c r="B1121" s="8" t="s">
        <v>5209</v>
      </c>
      <c r="C1121" s="8" t="s">
        <v>1021</v>
      </c>
      <c r="D1121" s="9" t="s">
        <v>5210</v>
      </c>
    </row>
    <row r="1122" customFormat="false" ht="15" hidden="false" customHeight="false" outlineLevel="0" collapsed="false">
      <c r="A1122" s="8" t="s">
        <v>5211</v>
      </c>
      <c r="B1122" s="8" t="s">
        <v>5212</v>
      </c>
      <c r="C1122" s="8" t="s">
        <v>1021</v>
      </c>
      <c r="D1122" s="9" t="s">
        <v>5213</v>
      </c>
    </row>
    <row r="1123" customFormat="false" ht="15" hidden="false" customHeight="false" outlineLevel="0" collapsed="false">
      <c r="A1123" s="8" t="s">
        <v>5214</v>
      </c>
      <c r="B1123" s="8" t="s">
        <v>5215</v>
      </c>
      <c r="C1123" s="8" t="s">
        <v>1021</v>
      </c>
      <c r="D1123" s="9" t="s">
        <v>5216</v>
      </c>
    </row>
    <row r="1124" customFormat="false" ht="15" hidden="false" customHeight="false" outlineLevel="0" collapsed="false">
      <c r="A1124" s="8" t="s">
        <v>5217</v>
      </c>
      <c r="B1124" s="8" t="s">
        <v>5218</v>
      </c>
      <c r="C1124" s="8" t="s">
        <v>1021</v>
      </c>
      <c r="D1124" s="9" t="s">
        <v>5219</v>
      </c>
    </row>
    <row r="1125" customFormat="false" ht="15" hidden="false" customHeight="false" outlineLevel="0" collapsed="false">
      <c r="A1125" s="8" t="s">
        <v>5220</v>
      </c>
      <c r="B1125" s="8" t="s">
        <v>5221</v>
      </c>
      <c r="C1125" s="8" t="s">
        <v>1021</v>
      </c>
      <c r="D1125" s="9" t="s">
        <v>5222</v>
      </c>
    </row>
    <row r="1126" customFormat="false" ht="15" hidden="false" customHeight="false" outlineLevel="0" collapsed="false">
      <c r="A1126" s="8" t="s">
        <v>5223</v>
      </c>
      <c r="B1126" s="8" t="s">
        <v>5224</v>
      </c>
      <c r="C1126" s="8" t="s">
        <v>1021</v>
      </c>
      <c r="D1126" s="9" t="s">
        <v>772</v>
      </c>
    </row>
    <row r="1127" customFormat="false" ht="15" hidden="false" customHeight="false" outlineLevel="0" collapsed="false">
      <c r="A1127" s="8" t="s">
        <v>5225</v>
      </c>
      <c r="B1127" s="8" t="s">
        <v>5226</v>
      </c>
      <c r="C1127" s="8" t="s">
        <v>1021</v>
      </c>
      <c r="D1127" s="9" t="s">
        <v>5059</v>
      </c>
    </row>
    <row r="1128" customFormat="false" ht="15" hidden="false" customHeight="false" outlineLevel="0" collapsed="false">
      <c r="A1128" s="8" t="s">
        <v>5227</v>
      </c>
      <c r="B1128" s="8" t="s">
        <v>5228</v>
      </c>
      <c r="C1128" s="8" t="s">
        <v>1021</v>
      </c>
      <c r="D1128" s="9" t="s">
        <v>5229</v>
      </c>
    </row>
    <row r="1129" customFormat="false" ht="15" hidden="false" customHeight="false" outlineLevel="0" collapsed="false">
      <c r="A1129" s="8" t="s">
        <v>5230</v>
      </c>
      <c r="B1129" s="8" t="s">
        <v>5231</v>
      </c>
      <c r="C1129" s="8" t="s">
        <v>1021</v>
      </c>
      <c r="D1129" s="9" t="s">
        <v>5232</v>
      </c>
    </row>
    <row r="1130" customFormat="false" ht="15" hidden="false" customHeight="false" outlineLevel="0" collapsed="false">
      <c r="A1130" s="8" t="s">
        <v>5233</v>
      </c>
      <c r="B1130" s="8" t="s">
        <v>5234</v>
      </c>
      <c r="C1130" s="8" t="s">
        <v>1021</v>
      </c>
      <c r="D1130" s="9" t="s">
        <v>5235</v>
      </c>
    </row>
    <row r="1131" customFormat="false" ht="15" hidden="false" customHeight="false" outlineLevel="0" collapsed="false">
      <c r="A1131" s="8" t="s">
        <v>5236</v>
      </c>
      <c r="B1131" s="8" t="s">
        <v>5237</v>
      </c>
      <c r="C1131" s="8" t="s">
        <v>1021</v>
      </c>
      <c r="D1131" s="9" t="s">
        <v>5238</v>
      </c>
    </row>
    <row r="1132" customFormat="false" ht="15" hidden="false" customHeight="false" outlineLevel="0" collapsed="false">
      <c r="A1132" s="8" t="s">
        <v>5239</v>
      </c>
      <c r="B1132" s="8" t="s">
        <v>5240</v>
      </c>
      <c r="C1132" s="8" t="s">
        <v>1021</v>
      </c>
      <c r="D1132" s="9" t="s">
        <v>5241</v>
      </c>
    </row>
    <row r="1133" customFormat="false" ht="15" hidden="false" customHeight="false" outlineLevel="0" collapsed="false">
      <c r="A1133" s="8" t="s">
        <v>5242</v>
      </c>
      <c r="B1133" s="8" t="s">
        <v>5243</v>
      </c>
      <c r="C1133" s="8" t="s">
        <v>1021</v>
      </c>
      <c r="D1133" s="9" t="s">
        <v>5244</v>
      </c>
    </row>
    <row r="1134" customFormat="false" ht="15" hidden="false" customHeight="false" outlineLevel="0" collapsed="false">
      <c r="A1134" s="8" t="s">
        <v>5245</v>
      </c>
      <c r="B1134" s="8" t="s">
        <v>5246</v>
      </c>
      <c r="C1134" s="8" t="s">
        <v>1021</v>
      </c>
      <c r="D1134" s="9" t="s">
        <v>5247</v>
      </c>
    </row>
    <row r="1135" customFormat="false" ht="15" hidden="false" customHeight="false" outlineLevel="0" collapsed="false">
      <c r="A1135" s="8" t="s">
        <v>5248</v>
      </c>
      <c r="B1135" s="8" t="s">
        <v>5249</v>
      </c>
      <c r="C1135" s="8" t="s">
        <v>1021</v>
      </c>
      <c r="D1135" s="9" t="s">
        <v>5250</v>
      </c>
    </row>
    <row r="1136" customFormat="false" ht="15" hidden="false" customHeight="false" outlineLevel="0" collapsed="false">
      <c r="A1136" s="8" t="s">
        <v>5251</v>
      </c>
      <c r="B1136" s="8" t="s">
        <v>5252</v>
      </c>
      <c r="C1136" s="8" t="s">
        <v>1021</v>
      </c>
      <c r="D1136" s="9" t="s">
        <v>5253</v>
      </c>
    </row>
    <row r="1137" customFormat="false" ht="15" hidden="false" customHeight="false" outlineLevel="0" collapsed="false">
      <c r="A1137" s="8" t="s">
        <v>5254</v>
      </c>
      <c r="B1137" s="8" t="s">
        <v>5255</v>
      </c>
      <c r="C1137" s="8" t="s">
        <v>1021</v>
      </c>
      <c r="D1137" s="9" t="s">
        <v>5256</v>
      </c>
    </row>
    <row r="1138" customFormat="false" ht="15" hidden="false" customHeight="false" outlineLevel="0" collapsed="false">
      <c r="A1138" s="8" t="s">
        <v>5257</v>
      </c>
      <c r="B1138" s="8" t="s">
        <v>5258</v>
      </c>
      <c r="C1138" s="8" t="s">
        <v>1021</v>
      </c>
      <c r="D1138" s="9" t="s">
        <v>5259</v>
      </c>
    </row>
    <row r="1139" customFormat="false" ht="15" hidden="false" customHeight="false" outlineLevel="0" collapsed="false">
      <c r="A1139" s="8" t="s">
        <v>5260</v>
      </c>
      <c r="B1139" s="8" t="s">
        <v>5261</v>
      </c>
      <c r="C1139" s="8" t="s">
        <v>1021</v>
      </c>
      <c r="D1139" s="9" t="s">
        <v>5262</v>
      </c>
    </row>
    <row r="1140" customFormat="false" ht="15" hidden="false" customHeight="false" outlineLevel="0" collapsed="false">
      <c r="A1140" s="8" t="s">
        <v>5263</v>
      </c>
      <c r="B1140" s="8" t="s">
        <v>1497</v>
      </c>
      <c r="C1140" s="8" t="s">
        <v>1021</v>
      </c>
      <c r="D1140" s="9" t="s">
        <v>1498</v>
      </c>
    </row>
    <row r="1141" customFormat="false" ht="15" hidden="false" customHeight="false" outlineLevel="0" collapsed="false">
      <c r="A1141" s="8" t="s">
        <v>5264</v>
      </c>
      <c r="B1141" s="8" t="s">
        <v>1500</v>
      </c>
      <c r="C1141" s="8" t="s">
        <v>1021</v>
      </c>
      <c r="D1141" s="9" t="s">
        <v>5265</v>
      </c>
    </row>
    <row r="1142" customFormat="false" ht="15" hidden="false" customHeight="false" outlineLevel="0" collapsed="false">
      <c r="A1142" s="8" t="s">
        <v>5266</v>
      </c>
      <c r="B1142" s="32" t="s">
        <v>5267</v>
      </c>
      <c r="C1142" s="8" t="s">
        <v>1021</v>
      </c>
      <c r="D1142" s="30" t="s">
        <v>5268</v>
      </c>
    </row>
    <row r="1143" customFormat="false" ht="15" hidden="false" customHeight="false" outlineLevel="0" collapsed="false">
      <c r="A1143" s="8" t="s">
        <v>5269</v>
      </c>
      <c r="B1143" s="8" t="s">
        <v>5270</v>
      </c>
      <c r="C1143" s="8" t="s">
        <v>1021</v>
      </c>
      <c r="D1143" s="9" t="s">
        <v>5271</v>
      </c>
    </row>
    <row r="1144" customFormat="false" ht="15" hidden="false" customHeight="false" outlineLevel="0" collapsed="false">
      <c r="A1144" s="8" t="s">
        <v>5272</v>
      </c>
      <c r="B1144" s="8" t="s">
        <v>1514</v>
      </c>
      <c r="C1144" s="8" t="s">
        <v>1021</v>
      </c>
      <c r="D1144" s="9" t="s">
        <v>5273</v>
      </c>
    </row>
    <row r="1145" customFormat="false" ht="15" hidden="false" customHeight="false" outlineLevel="0" collapsed="false">
      <c r="A1145" s="8" t="s">
        <v>5274</v>
      </c>
      <c r="B1145" s="8" t="s">
        <v>5275</v>
      </c>
      <c r="C1145" s="8" t="s">
        <v>1021</v>
      </c>
      <c r="D1145" s="9" t="s">
        <v>5276</v>
      </c>
    </row>
    <row r="1146" customFormat="false" ht="15" hidden="false" customHeight="false" outlineLevel="0" collapsed="false">
      <c r="A1146" s="8" t="s">
        <v>5277</v>
      </c>
      <c r="B1146" s="8" t="s">
        <v>5278</v>
      </c>
      <c r="C1146" s="8" t="s">
        <v>1021</v>
      </c>
      <c r="D1146" s="9" t="s">
        <v>5279</v>
      </c>
    </row>
    <row r="1147" customFormat="false" ht="15" hidden="false" customHeight="false" outlineLevel="0" collapsed="false">
      <c r="A1147" s="8" t="s">
        <v>5280</v>
      </c>
      <c r="B1147" s="8" t="s">
        <v>5281</v>
      </c>
      <c r="C1147" s="8" t="s">
        <v>1021</v>
      </c>
      <c r="D1147" s="9" t="s">
        <v>5282</v>
      </c>
    </row>
    <row r="1148" customFormat="false" ht="15" hidden="false" customHeight="false" outlineLevel="0" collapsed="false">
      <c r="A1148" s="8" t="s">
        <v>5283</v>
      </c>
      <c r="B1148" s="8" t="s">
        <v>5284</v>
      </c>
      <c r="C1148" s="8" t="s">
        <v>1021</v>
      </c>
      <c r="D1148" s="9" t="s">
        <v>5285</v>
      </c>
    </row>
    <row r="1149" customFormat="false" ht="15" hidden="false" customHeight="false" outlineLevel="0" collapsed="false">
      <c r="A1149" s="8" t="s">
        <v>5286</v>
      </c>
      <c r="B1149" s="8" t="s">
        <v>5287</v>
      </c>
      <c r="C1149" s="8" t="s">
        <v>1021</v>
      </c>
      <c r="D1149" s="9" t="s">
        <v>5288</v>
      </c>
    </row>
    <row r="1150" customFormat="false" ht="15" hidden="false" customHeight="false" outlineLevel="0" collapsed="false">
      <c r="A1150" s="8" t="s">
        <v>5289</v>
      </c>
      <c r="B1150" s="8" t="s">
        <v>5290</v>
      </c>
      <c r="C1150" s="8" t="s">
        <v>1021</v>
      </c>
      <c r="D1150" s="9" t="s">
        <v>5291</v>
      </c>
    </row>
    <row r="1151" customFormat="false" ht="15" hidden="false" customHeight="false" outlineLevel="0" collapsed="false">
      <c r="A1151" s="8" t="s">
        <v>5292</v>
      </c>
      <c r="B1151" s="8" t="s">
        <v>5293</v>
      </c>
      <c r="C1151" s="8" t="s">
        <v>1021</v>
      </c>
      <c r="D1151" s="9" t="s">
        <v>5294</v>
      </c>
    </row>
    <row r="1152" customFormat="false" ht="15" hidden="false" customHeight="false" outlineLevel="0" collapsed="false">
      <c r="A1152" s="8" t="s">
        <v>5295</v>
      </c>
      <c r="B1152" s="8" t="s">
        <v>5296</v>
      </c>
      <c r="C1152" s="8" t="s">
        <v>1021</v>
      </c>
      <c r="D1152" s="9" t="s">
        <v>1272</v>
      </c>
    </row>
    <row r="1153" customFormat="false" ht="15" hidden="false" customHeight="false" outlineLevel="0" collapsed="false">
      <c r="A1153" s="8" t="s">
        <v>5297</v>
      </c>
      <c r="B1153" s="8" t="s">
        <v>5298</v>
      </c>
      <c r="C1153" s="8" t="s">
        <v>1021</v>
      </c>
      <c r="D1153" s="9" t="s">
        <v>5299</v>
      </c>
    </row>
    <row r="1154" customFormat="false" ht="15" hidden="false" customHeight="false" outlineLevel="0" collapsed="false">
      <c r="A1154" s="8" t="s">
        <v>5300</v>
      </c>
      <c r="B1154" s="8" t="s">
        <v>5301</v>
      </c>
      <c r="C1154" s="8" t="s">
        <v>1021</v>
      </c>
      <c r="D1154" s="9" t="s">
        <v>5302</v>
      </c>
    </row>
    <row r="1155" customFormat="false" ht="15" hidden="false" customHeight="false" outlineLevel="0" collapsed="false">
      <c r="A1155" s="8" t="s">
        <v>5303</v>
      </c>
      <c r="B1155" s="8" t="s">
        <v>5304</v>
      </c>
      <c r="C1155" s="8" t="s">
        <v>1021</v>
      </c>
      <c r="D1155" s="9" t="s">
        <v>1070</v>
      </c>
    </row>
    <row r="1156" customFormat="false" ht="15" hidden="false" customHeight="false" outlineLevel="0" collapsed="false">
      <c r="A1156" s="8" t="s">
        <v>5305</v>
      </c>
      <c r="B1156" s="8" t="s">
        <v>5306</v>
      </c>
      <c r="C1156" s="8" t="s">
        <v>1021</v>
      </c>
      <c r="D1156" s="9" t="s">
        <v>5307</v>
      </c>
    </row>
    <row r="1157" customFormat="false" ht="15" hidden="false" customHeight="false" outlineLevel="0" collapsed="false">
      <c r="A1157" s="8" t="s">
        <v>5308</v>
      </c>
      <c r="B1157" s="8" t="s">
        <v>5309</v>
      </c>
      <c r="C1157" s="8" t="s">
        <v>1021</v>
      </c>
      <c r="D1157" s="9" t="s">
        <v>5310</v>
      </c>
    </row>
    <row r="1158" customFormat="false" ht="15" hidden="false" customHeight="false" outlineLevel="0" collapsed="false">
      <c r="A1158" s="8" t="s">
        <v>5311</v>
      </c>
      <c r="B1158" s="8" t="s">
        <v>5312</v>
      </c>
      <c r="C1158" s="8" t="s">
        <v>1021</v>
      </c>
      <c r="D1158" s="9" t="s">
        <v>5313</v>
      </c>
    </row>
    <row r="1159" customFormat="false" ht="15" hidden="false" customHeight="false" outlineLevel="0" collapsed="false">
      <c r="A1159" s="8" t="s">
        <v>5314</v>
      </c>
      <c r="B1159" s="8" t="s">
        <v>5315</v>
      </c>
      <c r="C1159" s="8" t="s">
        <v>1021</v>
      </c>
      <c r="D1159" s="9" t="s">
        <v>5316</v>
      </c>
    </row>
    <row r="1160" customFormat="false" ht="15" hidden="false" customHeight="false" outlineLevel="0" collapsed="false">
      <c r="A1160" s="8" t="s">
        <v>5317</v>
      </c>
      <c r="B1160" s="8" t="s">
        <v>5318</v>
      </c>
      <c r="C1160" s="8" t="s">
        <v>1021</v>
      </c>
      <c r="D1160" s="9" t="s">
        <v>5319</v>
      </c>
    </row>
    <row r="1161" customFormat="false" ht="15" hidden="false" customHeight="false" outlineLevel="0" collapsed="false">
      <c r="A1161" s="8" t="s">
        <v>5320</v>
      </c>
      <c r="B1161" s="8" t="s">
        <v>5321</v>
      </c>
      <c r="C1161" s="8" t="s">
        <v>1021</v>
      </c>
      <c r="D1161" s="9" t="s">
        <v>5322</v>
      </c>
    </row>
    <row r="1162" customFormat="false" ht="15" hidden="false" customHeight="false" outlineLevel="0" collapsed="false">
      <c r="A1162" s="8" t="s">
        <v>5323</v>
      </c>
      <c r="B1162" s="8" t="s">
        <v>5324</v>
      </c>
      <c r="C1162" s="8" t="s">
        <v>1021</v>
      </c>
      <c r="D1162" s="9" t="s">
        <v>5288</v>
      </c>
    </row>
    <row r="1163" customFormat="false" ht="15" hidden="false" customHeight="false" outlineLevel="0" collapsed="false">
      <c r="A1163" s="8" t="s">
        <v>5325</v>
      </c>
      <c r="B1163" s="8" t="s">
        <v>5326</v>
      </c>
      <c r="C1163" s="8" t="s">
        <v>1021</v>
      </c>
      <c r="D1163" s="9" t="s">
        <v>5327</v>
      </c>
    </row>
    <row r="1164" customFormat="false" ht="15" hidden="false" customHeight="false" outlineLevel="0" collapsed="false">
      <c r="A1164" s="8" t="s">
        <v>5328</v>
      </c>
      <c r="B1164" s="8" t="s">
        <v>5329</v>
      </c>
      <c r="C1164" s="8" t="s">
        <v>1021</v>
      </c>
      <c r="D1164" s="9" t="s">
        <v>5330</v>
      </c>
    </row>
    <row r="1165" customFormat="false" ht="15" hidden="false" customHeight="false" outlineLevel="0" collapsed="false">
      <c r="A1165" s="8" t="s">
        <v>5331</v>
      </c>
      <c r="B1165" s="8" t="s">
        <v>5332</v>
      </c>
      <c r="C1165" s="8" t="s">
        <v>1021</v>
      </c>
      <c r="D1165" s="9" t="s">
        <v>5333</v>
      </c>
    </row>
    <row r="1166" customFormat="false" ht="15" hidden="false" customHeight="false" outlineLevel="0" collapsed="false">
      <c r="A1166" s="8" t="s">
        <v>5334</v>
      </c>
      <c r="B1166" s="8" t="s">
        <v>5335</v>
      </c>
      <c r="C1166" s="8" t="s">
        <v>1021</v>
      </c>
      <c r="D1166" s="9" t="s">
        <v>5336</v>
      </c>
    </row>
    <row r="1167" customFormat="false" ht="15" hidden="false" customHeight="false" outlineLevel="0" collapsed="false">
      <c r="A1167" s="8" t="s">
        <v>5337</v>
      </c>
      <c r="B1167" s="8" t="s">
        <v>5338</v>
      </c>
      <c r="C1167" s="8" t="s">
        <v>1021</v>
      </c>
      <c r="D1167" s="9" t="s">
        <v>5339</v>
      </c>
    </row>
    <row r="1168" customFormat="false" ht="15" hidden="false" customHeight="false" outlineLevel="0" collapsed="false">
      <c r="A1168" s="8" t="s">
        <v>5340</v>
      </c>
      <c r="B1168" s="8" t="s">
        <v>5341</v>
      </c>
      <c r="C1168" s="8" t="s">
        <v>1021</v>
      </c>
      <c r="D1168" s="9" t="s">
        <v>5342</v>
      </c>
    </row>
    <row r="1169" customFormat="false" ht="15" hidden="false" customHeight="false" outlineLevel="0" collapsed="false">
      <c r="A1169" s="8" t="s">
        <v>5343</v>
      </c>
      <c r="B1169" s="8" t="s">
        <v>5344</v>
      </c>
      <c r="C1169" s="8" t="s">
        <v>1021</v>
      </c>
      <c r="D1169" s="9" t="s">
        <v>5345</v>
      </c>
    </row>
    <row r="1170" customFormat="false" ht="15" hidden="false" customHeight="false" outlineLevel="0" collapsed="false">
      <c r="A1170" s="8" t="s">
        <v>5346</v>
      </c>
      <c r="B1170" s="8" t="s">
        <v>5347</v>
      </c>
      <c r="C1170" s="8" t="s">
        <v>1021</v>
      </c>
      <c r="D1170" s="9" t="s">
        <v>5348</v>
      </c>
    </row>
    <row r="1171" customFormat="false" ht="15" hidden="false" customHeight="false" outlineLevel="0" collapsed="false">
      <c r="A1171" s="8" t="s">
        <v>5349</v>
      </c>
      <c r="B1171" s="8" t="s">
        <v>5350</v>
      </c>
      <c r="C1171" s="8" t="s">
        <v>1021</v>
      </c>
      <c r="D1171" s="9" t="s">
        <v>5351</v>
      </c>
    </row>
    <row r="1172" customFormat="false" ht="15" hidden="false" customHeight="false" outlineLevel="0" collapsed="false">
      <c r="A1172" s="8" t="s">
        <v>5352</v>
      </c>
      <c r="B1172" s="8" t="s">
        <v>5353</v>
      </c>
      <c r="C1172" s="8" t="s">
        <v>1021</v>
      </c>
      <c r="D1172" s="9" t="s">
        <v>5354</v>
      </c>
    </row>
    <row r="1173" customFormat="false" ht="15" hidden="false" customHeight="false" outlineLevel="0" collapsed="false">
      <c r="A1173" s="8" t="s">
        <v>5355</v>
      </c>
      <c r="B1173" s="8" t="s">
        <v>5356</v>
      </c>
      <c r="C1173" s="8" t="s">
        <v>1021</v>
      </c>
      <c r="D1173" s="9" t="s">
        <v>5357</v>
      </c>
    </row>
    <row r="1174" customFormat="false" ht="15" hidden="false" customHeight="false" outlineLevel="0" collapsed="false">
      <c r="A1174" s="8" t="s">
        <v>5358</v>
      </c>
      <c r="B1174" s="8" t="s">
        <v>5359</v>
      </c>
      <c r="C1174" s="8" t="s">
        <v>1021</v>
      </c>
      <c r="D1174" s="9" t="s">
        <v>5360</v>
      </c>
    </row>
    <row r="1175" customFormat="false" ht="15" hidden="false" customHeight="false" outlineLevel="0" collapsed="false">
      <c r="A1175" s="8" t="s">
        <v>5361</v>
      </c>
      <c r="B1175" s="8" t="s">
        <v>5362</v>
      </c>
      <c r="C1175" s="8" t="s">
        <v>1021</v>
      </c>
      <c r="D1175" s="9" t="s">
        <v>5363</v>
      </c>
    </row>
    <row r="1176" customFormat="false" ht="15" hidden="false" customHeight="false" outlineLevel="0" collapsed="false">
      <c r="A1176" s="8" t="s">
        <v>5364</v>
      </c>
      <c r="B1176" s="8" t="s">
        <v>1529</v>
      </c>
      <c r="C1176" s="8" t="s">
        <v>1021</v>
      </c>
      <c r="D1176" s="9" t="s">
        <v>1530</v>
      </c>
    </row>
    <row r="1177" customFormat="false" ht="15" hidden="false" customHeight="false" outlineLevel="0" collapsed="false">
      <c r="A1177" s="8" t="s">
        <v>5365</v>
      </c>
      <c r="B1177" s="8" t="s">
        <v>5366</v>
      </c>
      <c r="C1177" s="8" t="s">
        <v>1021</v>
      </c>
      <c r="D1177" s="9" t="s">
        <v>5367</v>
      </c>
    </row>
    <row r="1178" customFormat="false" ht="15" hidden="false" customHeight="false" outlineLevel="0" collapsed="false">
      <c r="A1178" s="8" t="s">
        <v>5368</v>
      </c>
      <c r="B1178" s="8" t="s">
        <v>5369</v>
      </c>
      <c r="C1178" s="8" t="s">
        <v>1021</v>
      </c>
      <c r="D1178" s="9" t="s">
        <v>5370</v>
      </c>
    </row>
    <row r="1179" customFormat="false" ht="15" hidden="false" customHeight="false" outlineLevel="0" collapsed="false">
      <c r="A1179" s="8" t="s">
        <v>5371</v>
      </c>
      <c r="B1179" s="8" t="s">
        <v>5372</v>
      </c>
      <c r="C1179" s="8" t="s">
        <v>1021</v>
      </c>
      <c r="D1179" s="9" t="s">
        <v>5373</v>
      </c>
    </row>
    <row r="1180" customFormat="false" ht="15" hidden="false" customHeight="false" outlineLevel="0" collapsed="false">
      <c r="A1180" s="8" t="s">
        <v>5374</v>
      </c>
      <c r="B1180" s="8" t="s">
        <v>5375</v>
      </c>
      <c r="C1180" s="8" t="s">
        <v>1021</v>
      </c>
      <c r="D1180" s="9" t="s">
        <v>5376</v>
      </c>
    </row>
    <row r="1181" customFormat="false" ht="15" hidden="false" customHeight="false" outlineLevel="0" collapsed="false">
      <c r="A1181" s="8" t="s">
        <v>5377</v>
      </c>
      <c r="B1181" s="8" t="s">
        <v>5378</v>
      </c>
      <c r="C1181" s="8" t="s">
        <v>1021</v>
      </c>
      <c r="D1181" s="9" t="s">
        <v>5379</v>
      </c>
    </row>
    <row r="1182" customFormat="false" ht="15" hidden="false" customHeight="false" outlineLevel="0" collapsed="false">
      <c r="A1182" s="8" t="s">
        <v>5380</v>
      </c>
      <c r="B1182" s="8" t="s">
        <v>5381</v>
      </c>
      <c r="C1182" s="8" t="s">
        <v>1021</v>
      </c>
      <c r="D1182" s="9" t="s">
        <v>5382</v>
      </c>
    </row>
    <row r="1183" customFormat="false" ht="15" hidden="false" customHeight="false" outlineLevel="0" collapsed="false">
      <c r="A1183" s="8" t="s">
        <v>5383</v>
      </c>
      <c r="B1183" s="8" t="s">
        <v>5384</v>
      </c>
      <c r="C1183" s="8" t="s">
        <v>1021</v>
      </c>
      <c r="D1183" s="9" t="s">
        <v>5385</v>
      </c>
    </row>
    <row r="1184" customFormat="false" ht="15" hidden="false" customHeight="false" outlineLevel="0" collapsed="false">
      <c r="A1184" s="8" t="s">
        <v>5386</v>
      </c>
      <c r="B1184" s="8" t="s">
        <v>5387</v>
      </c>
      <c r="C1184" s="8" t="s">
        <v>1021</v>
      </c>
      <c r="D1184" s="9" t="s">
        <v>1278</v>
      </c>
    </row>
    <row r="1185" customFormat="false" ht="15" hidden="false" customHeight="false" outlineLevel="0" collapsed="false">
      <c r="A1185" s="8" t="s">
        <v>5388</v>
      </c>
      <c r="B1185" s="8" t="s">
        <v>5389</v>
      </c>
      <c r="C1185" s="8" t="s">
        <v>1021</v>
      </c>
      <c r="D1185" s="9" t="s">
        <v>5390</v>
      </c>
    </row>
    <row r="1186" customFormat="false" ht="15" hidden="false" customHeight="false" outlineLevel="0" collapsed="false">
      <c r="A1186" s="8" t="s">
        <v>5391</v>
      </c>
      <c r="B1186" s="8" t="s">
        <v>5392</v>
      </c>
      <c r="C1186" s="8" t="s">
        <v>1021</v>
      </c>
      <c r="D1186" s="9" t="s">
        <v>5393</v>
      </c>
    </row>
    <row r="1187" customFormat="false" ht="15" hidden="false" customHeight="false" outlineLevel="0" collapsed="false">
      <c r="A1187" s="8" t="s">
        <v>5394</v>
      </c>
      <c r="B1187" s="8" t="s">
        <v>5395</v>
      </c>
      <c r="C1187" s="8" t="s">
        <v>1021</v>
      </c>
      <c r="D1187" s="9" t="s">
        <v>5396</v>
      </c>
    </row>
    <row r="1188" customFormat="false" ht="15" hidden="false" customHeight="false" outlineLevel="0" collapsed="false">
      <c r="A1188" s="8" t="s">
        <v>5397</v>
      </c>
      <c r="B1188" s="8" t="s">
        <v>5398</v>
      </c>
      <c r="C1188" s="8" t="s">
        <v>1021</v>
      </c>
      <c r="D1188" s="9" t="s">
        <v>1545</v>
      </c>
    </row>
    <row r="1189" customFormat="false" ht="15" hidden="false" customHeight="false" outlineLevel="0" collapsed="false">
      <c r="A1189" s="8" t="s">
        <v>5399</v>
      </c>
      <c r="B1189" s="8" t="s">
        <v>5400</v>
      </c>
      <c r="C1189" s="8" t="s">
        <v>1021</v>
      </c>
      <c r="D1189" s="9" t="s">
        <v>5401</v>
      </c>
    </row>
    <row r="1190" customFormat="false" ht="15" hidden="false" customHeight="false" outlineLevel="0" collapsed="false">
      <c r="A1190" s="8" t="s">
        <v>5402</v>
      </c>
      <c r="B1190" s="8" t="s">
        <v>5403</v>
      </c>
      <c r="C1190" s="8" t="s">
        <v>1021</v>
      </c>
      <c r="D1190" s="9" t="s">
        <v>5404</v>
      </c>
    </row>
    <row r="1191" customFormat="false" ht="15" hidden="false" customHeight="false" outlineLevel="0" collapsed="false">
      <c r="A1191" s="8" t="s">
        <v>5405</v>
      </c>
      <c r="B1191" s="8" t="s">
        <v>5406</v>
      </c>
      <c r="C1191" s="8" t="s">
        <v>1021</v>
      </c>
      <c r="D1191" s="9" t="s">
        <v>5407</v>
      </c>
    </row>
    <row r="1192" customFormat="false" ht="15" hidden="false" customHeight="false" outlineLevel="0" collapsed="false">
      <c r="A1192" s="8" t="s">
        <v>5408</v>
      </c>
      <c r="B1192" s="8" t="s">
        <v>5409</v>
      </c>
      <c r="C1192" s="8" t="s">
        <v>1021</v>
      </c>
      <c r="D1192" s="9" t="s">
        <v>5410</v>
      </c>
    </row>
    <row r="1193" customFormat="false" ht="15" hidden="false" customHeight="false" outlineLevel="0" collapsed="false">
      <c r="A1193" s="8" t="s">
        <v>5411</v>
      </c>
      <c r="B1193" s="8" t="s">
        <v>5412</v>
      </c>
      <c r="C1193" s="8" t="s">
        <v>1021</v>
      </c>
      <c r="D1193" s="9" t="s">
        <v>5413</v>
      </c>
    </row>
    <row r="1194" customFormat="false" ht="15" hidden="false" customHeight="false" outlineLevel="0" collapsed="false">
      <c r="A1194" s="8" t="s">
        <v>5414</v>
      </c>
      <c r="B1194" s="8" t="s">
        <v>5415</v>
      </c>
      <c r="C1194" s="8" t="s">
        <v>1021</v>
      </c>
      <c r="D1194" s="9" t="s">
        <v>5416</v>
      </c>
    </row>
    <row r="1195" customFormat="false" ht="15" hidden="false" customHeight="false" outlineLevel="0" collapsed="false">
      <c r="A1195" s="8" t="s">
        <v>5417</v>
      </c>
      <c r="B1195" s="8" t="s">
        <v>5418</v>
      </c>
      <c r="C1195" s="8" t="s">
        <v>1021</v>
      </c>
      <c r="D1195" s="9" t="s">
        <v>1070</v>
      </c>
    </row>
    <row r="1196" customFormat="false" ht="15" hidden="false" customHeight="false" outlineLevel="0" collapsed="false">
      <c r="A1196" s="8" t="s">
        <v>5419</v>
      </c>
      <c r="B1196" s="8" t="s">
        <v>5420</v>
      </c>
      <c r="C1196" s="8" t="s">
        <v>1021</v>
      </c>
      <c r="D1196" s="9" t="s">
        <v>5421</v>
      </c>
    </row>
    <row r="1197" customFormat="false" ht="15" hidden="false" customHeight="false" outlineLevel="0" collapsed="false">
      <c r="A1197" s="8" t="s">
        <v>5422</v>
      </c>
      <c r="B1197" s="8" t="s">
        <v>5423</v>
      </c>
      <c r="C1197" s="8" t="s">
        <v>1021</v>
      </c>
      <c r="D1197" s="9" t="s">
        <v>5424</v>
      </c>
    </row>
    <row r="1198" customFormat="false" ht="15" hidden="false" customHeight="false" outlineLevel="0" collapsed="false">
      <c r="A1198" s="8" t="s">
        <v>5425</v>
      </c>
      <c r="B1198" s="8" t="s">
        <v>5426</v>
      </c>
      <c r="C1198" s="8" t="s">
        <v>1021</v>
      </c>
      <c r="D1198" s="9" t="s">
        <v>5427</v>
      </c>
    </row>
    <row r="1199" customFormat="false" ht="15" hidden="false" customHeight="false" outlineLevel="0" collapsed="false">
      <c r="A1199" s="8" t="s">
        <v>5428</v>
      </c>
      <c r="B1199" s="8" t="s">
        <v>5429</v>
      </c>
      <c r="C1199" s="8" t="s">
        <v>1021</v>
      </c>
      <c r="D1199" s="9" t="s">
        <v>5430</v>
      </c>
    </row>
    <row r="1200" customFormat="false" ht="15" hidden="false" customHeight="false" outlineLevel="0" collapsed="false">
      <c r="A1200" s="8" t="s">
        <v>5431</v>
      </c>
      <c r="B1200" s="8" t="s">
        <v>5432</v>
      </c>
      <c r="C1200" s="8" t="s">
        <v>1021</v>
      </c>
      <c r="D1200" s="9" t="s">
        <v>5433</v>
      </c>
    </row>
    <row r="1201" customFormat="false" ht="15" hidden="false" customHeight="false" outlineLevel="0" collapsed="false">
      <c r="A1201" s="8" t="s">
        <v>5434</v>
      </c>
      <c r="B1201" s="8" t="s">
        <v>5435</v>
      </c>
      <c r="C1201" s="8" t="s">
        <v>1021</v>
      </c>
      <c r="D1201" s="9" t="s">
        <v>5436</v>
      </c>
    </row>
    <row r="1202" customFormat="false" ht="15" hidden="false" customHeight="false" outlineLevel="0" collapsed="false">
      <c r="A1202" s="8" t="s">
        <v>5437</v>
      </c>
      <c r="B1202" s="8" t="s">
        <v>5438</v>
      </c>
      <c r="C1202" s="8" t="s">
        <v>1021</v>
      </c>
      <c r="D1202" s="9" t="s">
        <v>5439</v>
      </c>
    </row>
    <row r="1203" customFormat="false" ht="15" hidden="false" customHeight="false" outlineLevel="0" collapsed="false">
      <c r="A1203" s="8" t="s">
        <v>5440</v>
      </c>
      <c r="B1203" s="8" t="s">
        <v>5441</v>
      </c>
      <c r="C1203" s="8" t="s">
        <v>1021</v>
      </c>
      <c r="D1203" s="9" t="s">
        <v>5442</v>
      </c>
    </row>
    <row r="1204" customFormat="false" ht="15" hidden="false" customHeight="false" outlineLevel="0" collapsed="false">
      <c r="A1204" s="8" t="s">
        <v>5443</v>
      </c>
      <c r="B1204" s="8" t="s">
        <v>5444</v>
      </c>
      <c r="C1204" s="8" t="s">
        <v>1021</v>
      </c>
      <c r="D1204" s="9" t="s">
        <v>5445</v>
      </c>
    </row>
    <row r="1205" customFormat="false" ht="15" hidden="false" customHeight="false" outlineLevel="0" collapsed="false">
      <c r="A1205" s="8" t="s">
        <v>5446</v>
      </c>
      <c r="B1205" s="8" t="s">
        <v>5447</v>
      </c>
      <c r="C1205" s="8" t="s">
        <v>1021</v>
      </c>
      <c r="D1205" s="9" t="s">
        <v>1577</v>
      </c>
    </row>
    <row r="1206" customFormat="false" ht="15" hidden="false" customHeight="false" outlineLevel="0" collapsed="false">
      <c r="A1206" s="8" t="s">
        <v>5448</v>
      </c>
      <c r="B1206" s="8" t="s">
        <v>5449</v>
      </c>
      <c r="C1206" s="8" t="s">
        <v>1021</v>
      </c>
      <c r="D1206" s="9" t="s">
        <v>5450</v>
      </c>
    </row>
    <row r="1207" customFormat="false" ht="15" hidden="false" customHeight="false" outlineLevel="0" collapsed="false">
      <c r="A1207" s="8" t="s">
        <v>5451</v>
      </c>
      <c r="B1207" s="8" t="s">
        <v>5452</v>
      </c>
      <c r="C1207" s="8" t="s">
        <v>1021</v>
      </c>
      <c r="D1207" s="9" t="s">
        <v>5453</v>
      </c>
    </row>
    <row r="1208" customFormat="false" ht="15" hidden="false" customHeight="false" outlineLevel="0" collapsed="false">
      <c r="A1208" s="8" t="s">
        <v>5454</v>
      </c>
      <c r="B1208" s="8" t="s">
        <v>5455</v>
      </c>
      <c r="C1208" s="8" t="s">
        <v>1021</v>
      </c>
      <c r="D1208" s="9" t="s">
        <v>5456</v>
      </c>
    </row>
    <row r="1209" customFormat="false" ht="15" hidden="false" customHeight="false" outlineLevel="0" collapsed="false">
      <c r="A1209" s="8" t="s">
        <v>5457</v>
      </c>
      <c r="B1209" s="8" t="s">
        <v>5458</v>
      </c>
      <c r="C1209" s="8" t="s">
        <v>1021</v>
      </c>
      <c r="D1209" s="9" t="s">
        <v>5459</v>
      </c>
    </row>
    <row r="1210" customFormat="false" ht="15" hidden="false" customHeight="false" outlineLevel="0" collapsed="false">
      <c r="A1210" s="8" t="s">
        <v>5460</v>
      </c>
      <c r="B1210" s="8" t="s">
        <v>5461</v>
      </c>
      <c r="C1210" s="8" t="s">
        <v>1021</v>
      </c>
      <c r="D1210" s="9" t="s">
        <v>5462</v>
      </c>
    </row>
    <row r="1211" customFormat="false" ht="15" hidden="false" customHeight="false" outlineLevel="0" collapsed="false">
      <c r="A1211" s="8" t="s">
        <v>5463</v>
      </c>
      <c r="B1211" s="8" t="s">
        <v>5464</v>
      </c>
      <c r="C1211" s="8" t="s">
        <v>1021</v>
      </c>
      <c r="D1211" s="9" t="s">
        <v>5465</v>
      </c>
    </row>
    <row r="1212" customFormat="false" ht="15" hidden="false" customHeight="false" outlineLevel="0" collapsed="false">
      <c r="A1212" s="8" t="s">
        <v>5466</v>
      </c>
      <c r="B1212" s="8" t="s">
        <v>1582</v>
      </c>
      <c r="C1212" s="8" t="s">
        <v>1021</v>
      </c>
      <c r="D1212" s="9" t="s">
        <v>1583</v>
      </c>
    </row>
    <row r="1213" customFormat="false" ht="15" hidden="false" customHeight="false" outlineLevel="0" collapsed="false">
      <c r="A1213" s="8" t="s">
        <v>5467</v>
      </c>
      <c r="B1213" s="8" t="s">
        <v>5468</v>
      </c>
      <c r="C1213" s="8" t="s">
        <v>1021</v>
      </c>
      <c r="D1213" s="9" t="s">
        <v>5469</v>
      </c>
    </row>
    <row r="1214" customFormat="false" ht="15" hidden="false" customHeight="false" outlineLevel="0" collapsed="false">
      <c r="A1214" s="8" t="s">
        <v>5470</v>
      </c>
      <c r="B1214" s="8" t="s">
        <v>5471</v>
      </c>
      <c r="C1214" s="8" t="s">
        <v>1021</v>
      </c>
      <c r="D1214" s="9" t="s">
        <v>5472</v>
      </c>
    </row>
    <row r="1215" customFormat="false" ht="15" hidden="false" customHeight="false" outlineLevel="0" collapsed="false">
      <c r="A1215" s="8" t="s">
        <v>5473</v>
      </c>
      <c r="B1215" s="8" t="s">
        <v>5474</v>
      </c>
      <c r="C1215" s="8" t="s">
        <v>1021</v>
      </c>
      <c r="D1215" s="9" t="s">
        <v>5475</v>
      </c>
    </row>
    <row r="1216" customFormat="false" ht="15" hidden="false" customHeight="false" outlineLevel="0" collapsed="false">
      <c r="A1216" s="8" t="s">
        <v>5476</v>
      </c>
      <c r="B1216" s="8" t="s">
        <v>5477</v>
      </c>
      <c r="C1216" s="8" t="s">
        <v>1021</v>
      </c>
      <c r="D1216" s="9" t="s">
        <v>5478</v>
      </c>
    </row>
    <row r="1217" customFormat="false" ht="15" hidden="false" customHeight="false" outlineLevel="0" collapsed="false">
      <c r="A1217" s="8" t="s">
        <v>5479</v>
      </c>
      <c r="B1217" s="8" t="s">
        <v>5480</v>
      </c>
      <c r="C1217" s="8" t="s">
        <v>1021</v>
      </c>
      <c r="D1217" s="9" t="s">
        <v>5472</v>
      </c>
    </row>
    <row r="1218" customFormat="false" ht="15" hidden="false" customHeight="false" outlineLevel="0" collapsed="false">
      <c r="A1218" s="8" t="s">
        <v>5481</v>
      </c>
      <c r="B1218" s="8" t="s">
        <v>5482</v>
      </c>
      <c r="C1218" s="8" t="s">
        <v>1021</v>
      </c>
      <c r="D1218" s="9" t="s">
        <v>5483</v>
      </c>
    </row>
    <row r="1219" customFormat="false" ht="15" hidden="false" customHeight="false" outlineLevel="0" collapsed="false">
      <c r="A1219" s="8" t="s">
        <v>5484</v>
      </c>
      <c r="B1219" s="8" t="s">
        <v>5485</v>
      </c>
      <c r="C1219" s="8" t="s">
        <v>1021</v>
      </c>
      <c r="D1219" s="9" t="s">
        <v>5486</v>
      </c>
    </row>
    <row r="1220" customFormat="false" ht="15" hidden="false" customHeight="false" outlineLevel="0" collapsed="false">
      <c r="A1220" s="8" t="s">
        <v>5487</v>
      </c>
      <c r="B1220" s="8" t="s">
        <v>5488</v>
      </c>
      <c r="C1220" s="8" t="s">
        <v>1021</v>
      </c>
      <c r="D1220" s="9" t="s">
        <v>5489</v>
      </c>
    </row>
    <row r="1221" customFormat="false" ht="15" hidden="false" customHeight="false" outlineLevel="0" collapsed="false">
      <c r="A1221" s="8" t="s">
        <v>5490</v>
      </c>
      <c r="B1221" s="8" t="s">
        <v>5491</v>
      </c>
      <c r="C1221" s="8" t="s">
        <v>1021</v>
      </c>
      <c r="D1221" s="9" t="s">
        <v>5492</v>
      </c>
    </row>
    <row r="1222" customFormat="false" ht="15" hidden="false" customHeight="false" outlineLevel="0" collapsed="false">
      <c r="A1222" s="8" t="s">
        <v>5493</v>
      </c>
      <c r="B1222" s="8" t="s">
        <v>5494</v>
      </c>
      <c r="C1222" s="8" t="s">
        <v>1021</v>
      </c>
      <c r="D1222" s="9" t="s">
        <v>772</v>
      </c>
    </row>
    <row r="1223" customFormat="false" ht="29.25" hidden="false" customHeight="false" outlineLevel="0" collapsed="false">
      <c r="A1223" s="8" t="s">
        <v>5495</v>
      </c>
      <c r="B1223" s="8" t="s">
        <v>5496</v>
      </c>
      <c r="C1223" s="8" t="s">
        <v>1021</v>
      </c>
      <c r="D1223" s="9" t="s">
        <v>5497</v>
      </c>
    </row>
    <row r="1224" customFormat="false" ht="15" hidden="false" customHeight="false" outlineLevel="0" collapsed="false">
      <c r="A1224" s="8" t="s">
        <v>5498</v>
      </c>
      <c r="B1224" s="8" t="s">
        <v>5499</v>
      </c>
      <c r="C1224" s="8" t="s">
        <v>1021</v>
      </c>
      <c r="D1224" s="9" t="s">
        <v>685</v>
      </c>
    </row>
    <row r="1225" customFormat="false" ht="29.25" hidden="false" customHeight="false" outlineLevel="0" collapsed="false">
      <c r="A1225" s="8" t="s">
        <v>5500</v>
      </c>
      <c r="B1225" s="8" t="s">
        <v>5501</v>
      </c>
      <c r="C1225" s="8" t="s">
        <v>1021</v>
      </c>
      <c r="D1225" s="9" t="s">
        <v>5502</v>
      </c>
    </row>
    <row r="1226" customFormat="false" ht="15" hidden="false" customHeight="false" outlineLevel="0" collapsed="false">
      <c r="A1226" s="8" t="s">
        <v>5503</v>
      </c>
      <c r="B1226" s="8" t="s">
        <v>5504</v>
      </c>
      <c r="C1226" s="8" t="s">
        <v>1021</v>
      </c>
      <c r="D1226" s="9" t="s">
        <v>5505</v>
      </c>
    </row>
    <row r="1227" customFormat="false" ht="15" hidden="false" customHeight="false" outlineLevel="0" collapsed="false">
      <c r="A1227" s="8" t="s">
        <v>5506</v>
      </c>
      <c r="B1227" s="8" t="s">
        <v>5507</v>
      </c>
      <c r="C1227" s="8" t="s">
        <v>1021</v>
      </c>
      <c r="D1227" s="9" t="s">
        <v>5508</v>
      </c>
    </row>
    <row r="1228" customFormat="false" ht="15" hidden="false" customHeight="false" outlineLevel="0" collapsed="false">
      <c r="A1228" s="8" t="s">
        <v>5509</v>
      </c>
      <c r="B1228" s="8" t="s">
        <v>5510</v>
      </c>
      <c r="C1228" s="8" t="s">
        <v>1021</v>
      </c>
      <c r="D1228" s="9" t="s">
        <v>5511</v>
      </c>
    </row>
    <row r="1229" customFormat="false" ht="15" hidden="false" customHeight="false" outlineLevel="0" collapsed="false">
      <c r="A1229" s="8" t="s">
        <v>5512</v>
      </c>
      <c r="B1229" s="8" t="s">
        <v>5513</v>
      </c>
      <c r="C1229" s="8" t="s">
        <v>1021</v>
      </c>
      <c r="D1229" s="9" t="s">
        <v>5514</v>
      </c>
    </row>
    <row r="1230" customFormat="false" ht="15" hidden="false" customHeight="false" outlineLevel="0" collapsed="false">
      <c r="A1230" s="8" t="s">
        <v>5515</v>
      </c>
      <c r="B1230" s="8" t="s">
        <v>5516</v>
      </c>
      <c r="C1230" s="8" t="s">
        <v>1021</v>
      </c>
      <c r="D1230" s="9" t="s">
        <v>5517</v>
      </c>
    </row>
    <row r="1231" customFormat="false" ht="15" hidden="false" customHeight="false" outlineLevel="0" collapsed="false">
      <c r="A1231" s="8" t="s">
        <v>5518</v>
      </c>
      <c r="B1231" s="8" t="s">
        <v>5519</v>
      </c>
      <c r="C1231" s="8" t="s">
        <v>1021</v>
      </c>
      <c r="D1231" s="9" t="s">
        <v>5520</v>
      </c>
    </row>
    <row r="1232" customFormat="false" ht="15" hidden="false" customHeight="false" outlineLevel="0" collapsed="false">
      <c r="A1232" s="8" t="s">
        <v>5521</v>
      </c>
      <c r="B1232" s="8" t="s">
        <v>5522</v>
      </c>
      <c r="C1232" s="8" t="s">
        <v>1021</v>
      </c>
      <c r="D1232" s="9" t="s">
        <v>5523</v>
      </c>
    </row>
    <row r="1233" customFormat="false" ht="15" hidden="false" customHeight="false" outlineLevel="0" collapsed="false">
      <c r="A1233" s="8" t="s">
        <v>5524</v>
      </c>
      <c r="B1233" s="8" t="s">
        <v>5525</v>
      </c>
      <c r="C1233" s="8" t="s">
        <v>1021</v>
      </c>
      <c r="D1233" s="9" t="s">
        <v>5526</v>
      </c>
    </row>
    <row r="1234" customFormat="false" ht="15" hidden="false" customHeight="false" outlineLevel="0" collapsed="false">
      <c r="A1234" s="8" t="s">
        <v>5527</v>
      </c>
      <c r="B1234" s="8" t="s">
        <v>5528</v>
      </c>
      <c r="C1234" s="8" t="s">
        <v>1021</v>
      </c>
      <c r="D1234" s="9" t="s">
        <v>5529</v>
      </c>
    </row>
    <row r="1235" customFormat="false" ht="15" hidden="false" customHeight="false" outlineLevel="0" collapsed="false">
      <c r="A1235" s="8" t="s">
        <v>5530</v>
      </c>
      <c r="B1235" s="8" t="s">
        <v>5531</v>
      </c>
      <c r="C1235" s="8" t="s">
        <v>1021</v>
      </c>
      <c r="D1235" s="9" t="s">
        <v>1278</v>
      </c>
    </row>
    <row r="1236" customFormat="false" ht="15" hidden="false" customHeight="false" outlineLevel="0" collapsed="false">
      <c r="A1236" s="8" t="s">
        <v>5532</v>
      </c>
      <c r="B1236" s="8" t="s">
        <v>5533</v>
      </c>
      <c r="C1236" s="8" t="s">
        <v>1021</v>
      </c>
      <c r="D1236" s="9" t="s">
        <v>5534</v>
      </c>
    </row>
    <row r="1237" customFormat="false" ht="15" hidden="false" customHeight="false" outlineLevel="0" collapsed="false">
      <c r="A1237" s="8" t="s">
        <v>5535</v>
      </c>
      <c r="B1237" s="8" t="s">
        <v>5536</v>
      </c>
      <c r="C1237" s="8" t="s">
        <v>1021</v>
      </c>
      <c r="D1237" s="9" t="s">
        <v>5537</v>
      </c>
    </row>
    <row r="1238" customFormat="false" ht="15" hidden="false" customHeight="false" outlineLevel="0" collapsed="false">
      <c r="A1238" s="8" t="s">
        <v>5538</v>
      </c>
      <c r="B1238" s="8" t="s">
        <v>5539</v>
      </c>
      <c r="C1238" s="8" t="s">
        <v>1021</v>
      </c>
      <c r="D1238" s="9" t="s">
        <v>5540</v>
      </c>
    </row>
    <row r="1239" customFormat="false" ht="15" hidden="false" customHeight="false" outlineLevel="0" collapsed="false">
      <c r="A1239" s="8" t="s">
        <v>5541</v>
      </c>
      <c r="B1239" s="8" t="s">
        <v>5542</v>
      </c>
      <c r="C1239" s="8" t="s">
        <v>1021</v>
      </c>
      <c r="D1239" s="9" t="s">
        <v>5543</v>
      </c>
    </row>
    <row r="1240" customFormat="false" ht="15" hidden="false" customHeight="false" outlineLevel="0" collapsed="false">
      <c r="A1240" s="8" t="s">
        <v>5544</v>
      </c>
      <c r="B1240" s="8" t="s">
        <v>5545</v>
      </c>
      <c r="C1240" s="8" t="s">
        <v>1021</v>
      </c>
      <c r="D1240" s="9" t="s">
        <v>5546</v>
      </c>
    </row>
    <row r="1241" customFormat="false" ht="15" hidden="false" customHeight="false" outlineLevel="0" collapsed="false">
      <c r="A1241" s="8" t="s">
        <v>5547</v>
      </c>
      <c r="B1241" s="10" t="s">
        <v>5548</v>
      </c>
      <c r="C1241" s="8" t="s">
        <v>1021</v>
      </c>
      <c r="D1241" s="9" t="s">
        <v>5549</v>
      </c>
    </row>
    <row r="1242" customFormat="false" ht="15" hidden="false" customHeight="false" outlineLevel="0" collapsed="false">
      <c r="A1242" s="8" t="s">
        <v>5550</v>
      </c>
      <c r="B1242" s="8" t="s">
        <v>5551</v>
      </c>
      <c r="C1242" s="8" t="s">
        <v>1021</v>
      </c>
      <c r="D1242" s="9" t="s">
        <v>5552</v>
      </c>
    </row>
    <row r="1243" customFormat="false" ht="15" hidden="false" customHeight="false" outlineLevel="0" collapsed="false">
      <c r="A1243" s="8" t="s">
        <v>5553</v>
      </c>
      <c r="B1243" s="8" t="s">
        <v>5554</v>
      </c>
      <c r="C1243" s="8" t="s">
        <v>1021</v>
      </c>
      <c r="D1243" s="9" t="s">
        <v>5555</v>
      </c>
    </row>
    <row r="1244" customFormat="false" ht="15" hidden="false" customHeight="false" outlineLevel="0" collapsed="false">
      <c r="A1244" s="8" t="s">
        <v>5556</v>
      </c>
      <c r="B1244" s="8" t="s">
        <v>5557</v>
      </c>
      <c r="C1244" s="8" t="s">
        <v>1021</v>
      </c>
      <c r="D1244" s="9" t="s">
        <v>5558</v>
      </c>
    </row>
    <row r="1245" customFormat="false" ht="15" hidden="false" customHeight="false" outlineLevel="0" collapsed="false">
      <c r="A1245" s="8" t="s">
        <v>5559</v>
      </c>
      <c r="B1245" s="8" t="s">
        <v>5560</v>
      </c>
      <c r="C1245" s="8" t="s">
        <v>1021</v>
      </c>
      <c r="D1245" s="9" t="s">
        <v>5561</v>
      </c>
    </row>
    <row r="1246" customFormat="false" ht="15" hidden="false" customHeight="false" outlineLevel="0" collapsed="false">
      <c r="A1246" s="8" t="s">
        <v>5562</v>
      </c>
      <c r="B1246" s="8" t="s">
        <v>5563</v>
      </c>
      <c r="C1246" s="8" t="s">
        <v>1021</v>
      </c>
      <c r="D1246" s="9" t="s">
        <v>5564</v>
      </c>
    </row>
    <row r="1247" customFormat="false" ht="15" hidden="false" customHeight="false" outlineLevel="0" collapsed="false">
      <c r="A1247" s="8" t="s">
        <v>5565</v>
      </c>
      <c r="B1247" s="8" t="s">
        <v>5566</v>
      </c>
      <c r="C1247" s="8" t="s">
        <v>1021</v>
      </c>
      <c r="D1247" s="9" t="s">
        <v>5567</v>
      </c>
    </row>
    <row r="1248" customFormat="false" ht="15" hidden="false" customHeight="false" outlineLevel="0" collapsed="false">
      <c r="A1248" s="8" t="s">
        <v>5568</v>
      </c>
      <c r="B1248" s="8" t="s">
        <v>5569</v>
      </c>
      <c r="C1248" s="8" t="s">
        <v>1021</v>
      </c>
      <c r="D1248" s="9" t="s">
        <v>5570</v>
      </c>
    </row>
    <row r="1249" customFormat="false" ht="15" hidden="false" customHeight="false" outlineLevel="0" collapsed="false">
      <c r="A1249" s="8" t="s">
        <v>5571</v>
      </c>
      <c r="B1249" s="8" t="s">
        <v>5572</v>
      </c>
      <c r="C1249" s="8" t="s">
        <v>1021</v>
      </c>
      <c r="D1249" s="9" t="s">
        <v>5573</v>
      </c>
    </row>
    <row r="1250" customFormat="false" ht="15" hidden="false" customHeight="false" outlineLevel="0" collapsed="false">
      <c r="A1250" s="8" t="s">
        <v>5574</v>
      </c>
      <c r="B1250" s="8" t="s">
        <v>5575</v>
      </c>
      <c r="C1250" s="8" t="s">
        <v>1021</v>
      </c>
      <c r="D1250" s="9" t="s">
        <v>5576</v>
      </c>
    </row>
    <row r="1251" customFormat="false" ht="15" hidden="false" customHeight="false" outlineLevel="0" collapsed="false">
      <c r="A1251" s="8" t="s">
        <v>5577</v>
      </c>
      <c r="B1251" s="8" t="s">
        <v>5578</v>
      </c>
      <c r="C1251" s="8" t="s">
        <v>1021</v>
      </c>
      <c r="D1251" s="9" t="s">
        <v>1833</v>
      </c>
    </row>
    <row r="1252" customFormat="false" ht="15" hidden="false" customHeight="false" outlineLevel="0" collapsed="false">
      <c r="A1252" s="8" t="s">
        <v>5579</v>
      </c>
      <c r="B1252" s="8" t="s">
        <v>5580</v>
      </c>
      <c r="C1252" s="8" t="s">
        <v>1021</v>
      </c>
      <c r="D1252" s="9" t="s">
        <v>1610</v>
      </c>
    </row>
    <row r="1253" customFormat="false" ht="15" hidden="false" customHeight="false" outlineLevel="0" collapsed="false">
      <c r="A1253" s="8" t="s">
        <v>5581</v>
      </c>
      <c r="B1253" s="8" t="s">
        <v>5582</v>
      </c>
      <c r="C1253" s="8" t="s">
        <v>1021</v>
      </c>
      <c r="D1253" s="9" t="s">
        <v>5583</v>
      </c>
    </row>
    <row r="1254" customFormat="false" ht="15" hidden="false" customHeight="false" outlineLevel="0" collapsed="false">
      <c r="A1254" s="8" t="s">
        <v>5584</v>
      </c>
      <c r="B1254" s="8" t="s">
        <v>5585</v>
      </c>
      <c r="C1254" s="8" t="s">
        <v>1021</v>
      </c>
      <c r="D1254" s="9" t="s">
        <v>5586</v>
      </c>
    </row>
    <row r="1255" customFormat="false" ht="15" hidden="false" customHeight="false" outlineLevel="0" collapsed="false">
      <c r="A1255" s="8" t="s">
        <v>5587</v>
      </c>
      <c r="B1255" s="8" t="s">
        <v>5588</v>
      </c>
      <c r="C1255" s="8" t="s">
        <v>1021</v>
      </c>
      <c r="D1255" s="9" t="s">
        <v>1278</v>
      </c>
    </row>
    <row r="1256" customFormat="false" ht="15" hidden="false" customHeight="false" outlineLevel="0" collapsed="false">
      <c r="A1256" s="8" t="s">
        <v>5589</v>
      </c>
      <c r="B1256" s="8" t="s">
        <v>5590</v>
      </c>
      <c r="C1256" s="8" t="s">
        <v>1021</v>
      </c>
      <c r="D1256" s="9" t="s">
        <v>5591</v>
      </c>
    </row>
    <row r="1257" customFormat="false" ht="15" hidden="false" customHeight="false" outlineLevel="0" collapsed="false">
      <c r="A1257" s="8" t="s">
        <v>5592</v>
      </c>
      <c r="B1257" s="8" t="s">
        <v>5593</v>
      </c>
      <c r="C1257" s="8" t="s">
        <v>1021</v>
      </c>
      <c r="D1257" s="9" t="s">
        <v>5594</v>
      </c>
    </row>
    <row r="1258" customFormat="false" ht="15" hidden="false" customHeight="false" outlineLevel="0" collapsed="false">
      <c r="A1258" s="8" t="s">
        <v>5595</v>
      </c>
      <c r="B1258" s="8" t="s">
        <v>5596</v>
      </c>
      <c r="C1258" s="8" t="s">
        <v>1021</v>
      </c>
      <c r="D1258" s="9" t="s">
        <v>1895</v>
      </c>
    </row>
    <row r="1259" customFormat="false" ht="15" hidden="false" customHeight="false" outlineLevel="0" collapsed="false">
      <c r="A1259" s="8" t="s">
        <v>5597</v>
      </c>
      <c r="B1259" s="8" t="s">
        <v>5598</v>
      </c>
      <c r="C1259" s="8" t="s">
        <v>1021</v>
      </c>
      <c r="D1259" s="9" t="s">
        <v>5599</v>
      </c>
    </row>
    <row r="1260" customFormat="false" ht="29.25" hidden="false" customHeight="false" outlineLevel="0" collapsed="false">
      <c r="A1260" s="8" t="s">
        <v>5600</v>
      </c>
      <c r="B1260" s="8" t="s">
        <v>5601</v>
      </c>
      <c r="C1260" s="8" t="s">
        <v>1021</v>
      </c>
      <c r="D1260" s="9" t="s">
        <v>5602</v>
      </c>
    </row>
    <row r="1261" customFormat="false" ht="15" hidden="false" customHeight="false" outlineLevel="0" collapsed="false">
      <c r="A1261" s="8" t="s">
        <v>5603</v>
      </c>
      <c r="B1261" s="8" t="s">
        <v>5604</v>
      </c>
      <c r="C1261" s="8" t="s">
        <v>1021</v>
      </c>
      <c r="D1261" s="9" t="s">
        <v>5605</v>
      </c>
    </row>
    <row r="1262" customFormat="false" ht="15" hidden="false" customHeight="false" outlineLevel="0" collapsed="false">
      <c r="A1262" s="8" t="s">
        <v>5606</v>
      </c>
      <c r="B1262" s="8" t="s">
        <v>5607</v>
      </c>
      <c r="C1262" s="8" t="s">
        <v>1021</v>
      </c>
      <c r="D1262" s="9" t="s">
        <v>5608</v>
      </c>
    </row>
    <row r="1263" customFormat="false" ht="15" hidden="false" customHeight="false" outlineLevel="0" collapsed="false">
      <c r="A1263" s="8" t="s">
        <v>5609</v>
      </c>
      <c r="B1263" s="8" t="s">
        <v>5610</v>
      </c>
      <c r="C1263" s="8" t="s">
        <v>1021</v>
      </c>
      <c r="D1263" s="9" t="s">
        <v>5611</v>
      </c>
    </row>
    <row r="1264" customFormat="false" ht="15" hidden="false" customHeight="false" outlineLevel="0" collapsed="false">
      <c r="A1264" s="8" t="s">
        <v>5612</v>
      </c>
      <c r="B1264" s="8" t="s">
        <v>5613</v>
      </c>
      <c r="C1264" s="8" t="s">
        <v>1021</v>
      </c>
      <c r="D1264" s="9" t="s">
        <v>5614</v>
      </c>
    </row>
    <row r="1265" customFormat="false" ht="15" hidden="false" customHeight="false" outlineLevel="0" collapsed="false">
      <c r="A1265" s="8" t="s">
        <v>5615</v>
      </c>
      <c r="B1265" s="8" t="s">
        <v>5616</v>
      </c>
      <c r="C1265" s="8" t="s">
        <v>1021</v>
      </c>
      <c r="D1265" s="9" t="s">
        <v>5617</v>
      </c>
    </row>
    <row r="1266" customFormat="false" ht="15" hidden="false" customHeight="false" outlineLevel="0" collapsed="false">
      <c r="A1266" s="8" t="s">
        <v>5618</v>
      </c>
      <c r="B1266" s="8" t="s">
        <v>5619</v>
      </c>
      <c r="C1266" s="8" t="s">
        <v>1021</v>
      </c>
      <c r="D1266" s="9" t="s">
        <v>5620</v>
      </c>
    </row>
    <row r="1267" customFormat="false" ht="15" hidden="false" customHeight="false" outlineLevel="0" collapsed="false">
      <c r="A1267" s="8" t="s">
        <v>5621</v>
      </c>
      <c r="B1267" s="8" t="s">
        <v>5622</v>
      </c>
      <c r="C1267" s="8" t="s">
        <v>1021</v>
      </c>
      <c r="D1267" s="9" t="s">
        <v>5623</v>
      </c>
    </row>
    <row r="1268" customFormat="false" ht="15" hidden="false" customHeight="false" outlineLevel="0" collapsed="false">
      <c r="A1268" s="8" t="s">
        <v>5624</v>
      </c>
      <c r="B1268" s="8" t="s">
        <v>5625</v>
      </c>
      <c r="C1268" s="8" t="s">
        <v>1021</v>
      </c>
      <c r="D1268" s="9" t="s">
        <v>5626</v>
      </c>
    </row>
    <row r="1269" customFormat="false" ht="15" hidden="false" customHeight="false" outlineLevel="0" collapsed="false">
      <c r="A1269" s="8" t="s">
        <v>5627</v>
      </c>
      <c r="B1269" s="8" t="s">
        <v>5628</v>
      </c>
      <c r="C1269" s="8" t="s">
        <v>1021</v>
      </c>
      <c r="D1269" s="9" t="s">
        <v>5629</v>
      </c>
    </row>
    <row r="1270" customFormat="false" ht="15" hidden="false" customHeight="false" outlineLevel="0" collapsed="false">
      <c r="A1270" s="8" t="s">
        <v>5630</v>
      </c>
      <c r="B1270" s="8" t="s">
        <v>5631</v>
      </c>
      <c r="C1270" s="8" t="s">
        <v>1021</v>
      </c>
      <c r="D1270" s="9" t="s">
        <v>5632</v>
      </c>
    </row>
    <row r="1271" customFormat="false" ht="15" hidden="false" customHeight="false" outlineLevel="0" collapsed="false">
      <c r="A1271" s="8" t="s">
        <v>5633</v>
      </c>
      <c r="B1271" s="8" t="s">
        <v>5634</v>
      </c>
      <c r="C1271" s="8" t="s">
        <v>1021</v>
      </c>
      <c r="D1271" s="9" t="s">
        <v>1314</v>
      </c>
    </row>
    <row r="1272" customFormat="false" ht="15" hidden="false" customHeight="false" outlineLevel="0" collapsed="false">
      <c r="A1272" s="8" t="s">
        <v>5635</v>
      </c>
      <c r="B1272" s="8" t="s">
        <v>5636</v>
      </c>
      <c r="C1272" s="8" t="s">
        <v>1021</v>
      </c>
      <c r="D1272" s="9" t="s">
        <v>5637</v>
      </c>
    </row>
    <row r="1273" customFormat="false" ht="15" hidden="false" customHeight="false" outlineLevel="0" collapsed="false">
      <c r="A1273" s="8" t="s">
        <v>5638</v>
      </c>
      <c r="B1273" s="8" t="s">
        <v>5639</v>
      </c>
      <c r="C1273" s="8" t="s">
        <v>1021</v>
      </c>
      <c r="D1273" s="9" t="s">
        <v>5640</v>
      </c>
    </row>
    <row r="1274" customFormat="false" ht="15" hidden="false" customHeight="false" outlineLevel="0" collapsed="false">
      <c r="A1274" s="8" t="s">
        <v>5641</v>
      </c>
      <c r="B1274" s="8" t="s">
        <v>5642</v>
      </c>
      <c r="C1274" s="8" t="s">
        <v>1021</v>
      </c>
      <c r="D1274" s="9" t="s">
        <v>5643</v>
      </c>
    </row>
    <row r="1275" customFormat="false" ht="15" hidden="false" customHeight="false" outlineLevel="0" collapsed="false">
      <c r="A1275" s="8" t="s">
        <v>5644</v>
      </c>
      <c r="B1275" s="8" t="s">
        <v>5645</v>
      </c>
      <c r="C1275" s="8" t="s">
        <v>1021</v>
      </c>
      <c r="D1275" s="9" t="s">
        <v>5646</v>
      </c>
    </row>
    <row r="1276" customFormat="false" ht="15" hidden="false" customHeight="false" outlineLevel="0" collapsed="false">
      <c r="A1276" s="8" t="s">
        <v>5647</v>
      </c>
      <c r="B1276" s="8" t="s">
        <v>5648</v>
      </c>
      <c r="C1276" s="8" t="s">
        <v>1021</v>
      </c>
      <c r="D1276" s="9" t="s">
        <v>5649</v>
      </c>
    </row>
    <row r="1277" customFormat="false" ht="15" hidden="false" customHeight="false" outlineLevel="0" collapsed="false">
      <c r="A1277" s="8" t="s">
        <v>5650</v>
      </c>
      <c r="B1277" s="8" t="s">
        <v>5651</v>
      </c>
      <c r="C1277" s="8" t="s">
        <v>1021</v>
      </c>
      <c r="D1277" s="9" t="s">
        <v>3130</v>
      </c>
    </row>
    <row r="1278" customFormat="false" ht="15" hidden="false" customHeight="false" outlineLevel="0" collapsed="false">
      <c r="A1278" s="8" t="s">
        <v>5652</v>
      </c>
      <c r="B1278" s="8" t="s">
        <v>5653</v>
      </c>
      <c r="C1278" s="8" t="s">
        <v>1021</v>
      </c>
      <c r="D1278" s="9" t="s">
        <v>3130</v>
      </c>
    </row>
    <row r="1279" customFormat="false" ht="15" hidden="false" customHeight="false" outlineLevel="0" collapsed="false">
      <c r="A1279" s="8" t="s">
        <v>5654</v>
      </c>
      <c r="B1279" s="8" t="s">
        <v>5655</v>
      </c>
      <c r="C1279" s="8" t="s">
        <v>1021</v>
      </c>
      <c r="D1279" s="9" t="s">
        <v>3130</v>
      </c>
    </row>
    <row r="1280" customFormat="false" ht="15" hidden="false" customHeight="false" outlineLevel="0" collapsed="false">
      <c r="A1280" s="8" t="s">
        <v>5656</v>
      </c>
      <c r="B1280" s="8" t="s">
        <v>5657</v>
      </c>
      <c r="C1280" s="8" t="s">
        <v>1021</v>
      </c>
      <c r="D1280" s="9" t="s">
        <v>3130</v>
      </c>
    </row>
    <row r="1281" customFormat="false" ht="15" hidden="false" customHeight="false" outlineLevel="0" collapsed="false">
      <c r="A1281" s="8" t="s">
        <v>5658</v>
      </c>
      <c r="B1281" s="8" t="s">
        <v>5659</v>
      </c>
      <c r="C1281" s="8" t="s">
        <v>1021</v>
      </c>
      <c r="D1281" s="9" t="s">
        <v>3130</v>
      </c>
    </row>
    <row r="1282" customFormat="false" ht="15" hidden="false" customHeight="false" outlineLevel="0" collapsed="false">
      <c r="A1282" s="8" t="s">
        <v>5660</v>
      </c>
      <c r="B1282" s="8" t="s">
        <v>5661</v>
      </c>
      <c r="C1282" s="8" t="s">
        <v>1021</v>
      </c>
      <c r="D1282" s="9" t="s">
        <v>5662</v>
      </c>
    </row>
    <row r="1283" customFormat="false" ht="15" hidden="false" customHeight="false" outlineLevel="0" collapsed="false">
      <c r="A1283" s="8" t="s">
        <v>5660</v>
      </c>
      <c r="B1283" s="8" t="s">
        <v>5663</v>
      </c>
      <c r="C1283" s="8" t="s">
        <v>1021</v>
      </c>
      <c r="D1283" s="9" t="s">
        <v>3130</v>
      </c>
    </row>
    <row r="1284" customFormat="false" ht="15" hidden="false" customHeight="false" outlineLevel="0" collapsed="false">
      <c r="A1284" s="8" t="s">
        <v>5660</v>
      </c>
      <c r="B1284" s="8" t="s">
        <v>5664</v>
      </c>
      <c r="C1284" s="8" t="s">
        <v>1021</v>
      </c>
      <c r="D1284" s="9" t="s">
        <v>5665</v>
      </c>
    </row>
    <row r="1285" customFormat="false" ht="15" hidden="false" customHeight="false" outlineLevel="0" collapsed="false">
      <c r="A1285" s="8" t="s">
        <v>5666</v>
      </c>
      <c r="B1285" s="8" t="s">
        <v>5667</v>
      </c>
      <c r="C1285" s="8" t="s">
        <v>1021</v>
      </c>
      <c r="D1285" s="9" t="s">
        <v>5668</v>
      </c>
    </row>
    <row r="1286" customFormat="false" ht="15" hidden="false" customHeight="false" outlineLevel="0" collapsed="false">
      <c r="A1286" s="8" t="s">
        <v>5669</v>
      </c>
      <c r="B1286" s="8" t="s">
        <v>4156</v>
      </c>
      <c r="C1286" s="8" t="s">
        <v>1021</v>
      </c>
      <c r="D1286" s="9" t="s">
        <v>5670</v>
      </c>
    </row>
    <row r="1287" customFormat="false" ht="15" hidden="false" customHeight="false" outlineLevel="0" collapsed="false">
      <c r="A1287" s="8" t="s">
        <v>5671</v>
      </c>
      <c r="B1287" s="8" t="s">
        <v>5672</v>
      </c>
      <c r="C1287" s="8" t="s">
        <v>1021</v>
      </c>
      <c r="D1287" s="9" t="s">
        <v>3130</v>
      </c>
    </row>
    <row r="1288" customFormat="false" ht="15" hidden="false" customHeight="false" outlineLevel="0" collapsed="false">
      <c r="A1288" s="8" t="s">
        <v>5673</v>
      </c>
      <c r="B1288" s="8" t="s">
        <v>5674</v>
      </c>
      <c r="C1288" s="8" t="s">
        <v>1021</v>
      </c>
      <c r="D1288" s="9" t="s">
        <v>3130</v>
      </c>
    </row>
    <row r="1289" customFormat="false" ht="15" hidden="false" customHeight="false" outlineLevel="0" collapsed="false">
      <c r="A1289" s="8" t="s">
        <v>5675</v>
      </c>
      <c r="B1289" s="8" t="s">
        <v>5676</v>
      </c>
      <c r="C1289" s="8" t="s">
        <v>1021</v>
      </c>
      <c r="D1289" s="9" t="s">
        <v>5677</v>
      </c>
    </row>
    <row r="1290" customFormat="false" ht="15" hidden="false" customHeight="false" outlineLevel="0" collapsed="false">
      <c r="A1290" s="8" t="s">
        <v>5678</v>
      </c>
      <c r="B1290" s="8" t="s">
        <v>5679</v>
      </c>
      <c r="C1290" s="8" t="s">
        <v>1021</v>
      </c>
      <c r="D1290" s="9" t="s">
        <v>5680</v>
      </c>
    </row>
    <row r="1291" customFormat="false" ht="15" hidden="false" customHeight="false" outlineLevel="0" collapsed="false">
      <c r="A1291" s="8" t="s">
        <v>5681</v>
      </c>
      <c r="B1291" s="8" t="s">
        <v>5682</v>
      </c>
      <c r="C1291" s="8" t="s">
        <v>1021</v>
      </c>
      <c r="D1291" s="9" t="s">
        <v>5683</v>
      </c>
    </row>
    <row r="1292" customFormat="false" ht="15" hidden="false" customHeight="false" outlineLevel="0" collapsed="false">
      <c r="A1292" s="8" t="s">
        <v>5684</v>
      </c>
      <c r="B1292" s="8" t="s">
        <v>5685</v>
      </c>
      <c r="C1292" s="8" t="s">
        <v>1021</v>
      </c>
      <c r="D1292" s="9" t="s">
        <v>5686</v>
      </c>
    </row>
    <row r="1293" customFormat="false" ht="15" hidden="false" customHeight="false" outlineLevel="0" collapsed="false">
      <c r="A1293" s="8" t="s">
        <v>5687</v>
      </c>
      <c r="B1293" s="8" t="s">
        <v>5688</v>
      </c>
      <c r="C1293" s="8" t="s">
        <v>1021</v>
      </c>
      <c r="D1293" s="9" t="s">
        <v>5689</v>
      </c>
    </row>
    <row r="1294" customFormat="false" ht="15" hidden="false" customHeight="false" outlineLevel="0" collapsed="false">
      <c r="A1294" s="8" t="s">
        <v>5690</v>
      </c>
      <c r="B1294" s="8" t="s">
        <v>5691</v>
      </c>
      <c r="C1294" s="8" t="s">
        <v>1021</v>
      </c>
      <c r="D1294" s="9" t="s">
        <v>5692</v>
      </c>
    </row>
    <row r="1295" customFormat="false" ht="15" hidden="false" customHeight="false" outlineLevel="0" collapsed="false">
      <c r="A1295" s="8" t="s">
        <v>5693</v>
      </c>
      <c r="B1295" s="8" t="s">
        <v>5694</v>
      </c>
      <c r="C1295" s="8" t="s">
        <v>1021</v>
      </c>
      <c r="D1295" s="9" t="s">
        <v>5695</v>
      </c>
    </row>
    <row r="1296" customFormat="false" ht="15" hidden="false" customHeight="false" outlineLevel="0" collapsed="false">
      <c r="A1296" s="8" t="s">
        <v>5696</v>
      </c>
      <c r="B1296" s="8" t="s">
        <v>5697</v>
      </c>
      <c r="C1296" s="8" t="s">
        <v>1021</v>
      </c>
      <c r="D1296" s="9" t="s">
        <v>5698</v>
      </c>
    </row>
    <row r="1297" customFormat="false" ht="15" hidden="false" customHeight="false" outlineLevel="0" collapsed="false">
      <c r="A1297" s="8" t="s">
        <v>5699</v>
      </c>
      <c r="B1297" s="8" t="s">
        <v>5700</v>
      </c>
      <c r="C1297" s="8" t="s">
        <v>1021</v>
      </c>
      <c r="D1297" s="9" t="s">
        <v>5701</v>
      </c>
    </row>
    <row r="1298" customFormat="false" ht="15" hidden="false" customHeight="false" outlineLevel="0" collapsed="false">
      <c r="A1298" s="8" t="s">
        <v>5702</v>
      </c>
      <c r="B1298" s="8" t="s">
        <v>5703</v>
      </c>
      <c r="C1298" s="8" t="s">
        <v>1021</v>
      </c>
      <c r="D1298" s="9" t="s">
        <v>5704</v>
      </c>
    </row>
    <row r="1299" customFormat="false" ht="15" hidden="false" customHeight="false" outlineLevel="0" collapsed="false">
      <c r="A1299" s="8" t="s">
        <v>5705</v>
      </c>
      <c r="B1299" s="8" t="s">
        <v>5706</v>
      </c>
      <c r="C1299" s="8" t="s">
        <v>1021</v>
      </c>
      <c r="D1299" s="9" t="s">
        <v>5707</v>
      </c>
    </row>
    <row r="1300" customFormat="false" ht="15" hidden="false" customHeight="false" outlineLevel="0" collapsed="false">
      <c r="A1300" s="8" t="s">
        <v>5708</v>
      </c>
      <c r="B1300" s="8" t="s">
        <v>5709</v>
      </c>
      <c r="C1300" s="8" t="s">
        <v>1021</v>
      </c>
      <c r="D1300" s="9" t="s">
        <v>5710</v>
      </c>
    </row>
    <row r="1301" customFormat="false" ht="15" hidden="false" customHeight="false" outlineLevel="0" collapsed="false">
      <c r="A1301" s="8" t="s">
        <v>5711</v>
      </c>
      <c r="B1301" s="8" t="s">
        <v>5712</v>
      </c>
      <c r="C1301" s="8" t="s">
        <v>1021</v>
      </c>
      <c r="D1301" s="9" t="s">
        <v>3130</v>
      </c>
    </row>
    <row r="1302" customFormat="false" ht="15" hidden="false" customHeight="false" outlineLevel="0" collapsed="false">
      <c r="A1302" s="8" t="s">
        <v>5713</v>
      </c>
      <c r="B1302" s="8" t="s">
        <v>5714</v>
      </c>
      <c r="C1302" s="8" t="s">
        <v>1021</v>
      </c>
      <c r="D1302" s="9" t="s">
        <v>5715</v>
      </c>
    </row>
    <row r="1303" customFormat="false" ht="15" hidden="false" customHeight="false" outlineLevel="0" collapsed="false">
      <c r="A1303" s="8" t="s">
        <v>5716</v>
      </c>
      <c r="B1303" s="8" t="s">
        <v>5717</v>
      </c>
      <c r="C1303" s="8" t="s">
        <v>1021</v>
      </c>
      <c r="D1303" s="9" t="s">
        <v>3130</v>
      </c>
    </row>
    <row r="1304" customFormat="false" ht="15" hidden="false" customHeight="false" outlineLevel="0" collapsed="false">
      <c r="A1304" s="8" t="s">
        <v>5718</v>
      </c>
      <c r="B1304" s="8" t="s">
        <v>5719</v>
      </c>
      <c r="C1304" s="8" t="s">
        <v>1021</v>
      </c>
      <c r="D1304" s="9" t="s">
        <v>3130</v>
      </c>
    </row>
    <row r="1305" customFormat="false" ht="15" hidden="false" customHeight="false" outlineLevel="0" collapsed="false">
      <c r="A1305" s="8" t="s">
        <v>5720</v>
      </c>
      <c r="B1305" s="8" t="s">
        <v>5721</v>
      </c>
      <c r="C1305" s="8" t="s">
        <v>1021</v>
      </c>
      <c r="D1305" s="9" t="s">
        <v>3130</v>
      </c>
    </row>
    <row r="1306" customFormat="false" ht="15" hidden="false" customHeight="false" outlineLevel="0" collapsed="false">
      <c r="A1306" s="8" t="s">
        <v>5722</v>
      </c>
      <c r="B1306" s="8" t="s">
        <v>5723</v>
      </c>
      <c r="C1306" s="8" t="s">
        <v>1021</v>
      </c>
      <c r="D1306" s="9" t="s">
        <v>5724</v>
      </c>
    </row>
    <row r="1307" customFormat="false" ht="15" hidden="false" customHeight="false" outlineLevel="0" collapsed="false">
      <c r="A1307" s="8" t="s">
        <v>5725</v>
      </c>
      <c r="B1307" s="8" t="s">
        <v>5726</v>
      </c>
      <c r="C1307" s="8" t="s">
        <v>1021</v>
      </c>
      <c r="D1307" s="9" t="s">
        <v>5727</v>
      </c>
    </row>
    <row r="1308" customFormat="false" ht="15" hidden="false" customHeight="false" outlineLevel="0" collapsed="false">
      <c r="A1308" s="8" t="s">
        <v>5728</v>
      </c>
      <c r="B1308" s="8" t="s">
        <v>5729</v>
      </c>
      <c r="C1308" s="8" t="s">
        <v>1021</v>
      </c>
      <c r="D1308" s="9" t="s">
        <v>5730</v>
      </c>
    </row>
    <row r="1309" customFormat="false" ht="15" hidden="false" customHeight="false" outlineLevel="0" collapsed="false">
      <c r="A1309" s="8" t="s">
        <v>5731</v>
      </c>
      <c r="B1309" s="8" t="s">
        <v>5732</v>
      </c>
      <c r="C1309" s="8" t="s">
        <v>1021</v>
      </c>
      <c r="D1309" s="9" t="s">
        <v>5733</v>
      </c>
    </row>
    <row r="1310" customFormat="false" ht="15" hidden="false" customHeight="false" outlineLevel="0" collapsed="false">
      <c r="A1310" s="8" t="s">
        <v>5734</v>
      </c>
      <c r="B1310" s="8" t="s">
        <v>5735</v>
      </c>
      <c r="C1310" s="8" t="s">
        <v>1021</v>
      </c>
      <c r="D1310" s="9" t="s">
        <v>5736</v>
      </c>
    </row>
    <row r="1311" customFormat="false" ht="15" hidden="false" customHeight="false" outlineLevel="0" collapsed="false">
      <c r="A1311" s="8" t="s">
        <v>5737</v>
      </c>
      <c r="B1311" s="8" t="s">
        <v>5738</v>
      </c>
      <c r="C1311" s="8" t="s">
        <v>1021</v>
      </c>
      <c r="D1311" s="9" t="s">
        <v>5739</v>
      </c>
    </row>
    <row r="1312" customFormat="false" ht="15" hidden="false" customHeight="false" outlineLevel="0" collapsed="false">
      <c r="A1312" s="8" t="s">
        <v>5740</v>
      </c>
      <c r="B1312" s="8" t="s">
        <v>5741</v>
      </c>
      <c r="C1312" s="8" t="s">
        <v>1021</v>
      </c>
      <c r="D1312" s="9" t="s">
        <v>5742</v>
      </c>
    </row>
    <row r="1313" customFormat="false" ht="15" hidden="false" customHeight="false" outlineLevel="0" collapsed="false">
      <c r="A1313" s="8" t="s">
        <v>5743</v>
      </c>
      <c r="B1313" s="8" t="s">
        <v>5744</v>
      </c>
      <c r="C1313" s="8" t="s">
        <v>1021</v>
      </c>
      <c r="D1313" s="9" t="s">
        <v>5745</v>
      </c>
    </row>
    <row r="1314" customFormat="false" ht="15" hidden="false" customHeight="false" outlineLevel="0" collapsed="false">
      <c r="A1314" s="8" t="s">
        <v>5746</v>
      </c>
      <c r="B1314" s="8" t="s">
        <v>5747</v>
      </c>
      <c r="C1314" s="8" t="s">
        <v>1021</v>
      </c>
      <c r="D1314" s="9" t="s">
        <v>5748</v>
      </c>
    </row>
    <row r="1315" customFormat="false" ht="15" hidden="false" customHeight="false" outlineLevel="0" collapsed="false">
      <c r="A1315" s="8" t="s">
        <v>5749</v>
      </c>
      <c r="B1315" s="8" t="s">
        <v>5750</v>
      </c>
      <c r="C1315" s="8" t="s">
        <v>1021</v>
      </c>
      <c r="D1315" s="9" t="s">
        <v>5751</v>
      </c>
    </row>
    <row r="1316" customFormat="false" ht="15" hidden="false" customHeight="false" outlineLevel="0" collapsed="false">
      <c r="A1316" s="8" t="s">
        <v>5752</v>
      </c>
      <c r="B1316" s="8" t="s">
        <v>4171</v>
      </c>
      <c r="C1316" s="8" t="s">
        <v>1021</v>
      </c>
      <c r="D1316" s="9" t="s">
        <v>5753</v>
      </c>
    </row>
    <row r="1317" customFormat="false" ht="15" hidden="false" customHeight="false" outlineLevel="0" collapsed="false">
      <c r="A1317" s="8" t="s">
        <v>5754</v>
      </c>
      <c r="B1317" s="8" t="s">
        <v>5755</v>
      </c>
      <c r="C1317" s="8" t="s">
        <v>1021</v>
      </c>
      <c r="D1317" s="9" t="s">
        <v>5756</v>
      </c>
    </row>
    <row r="1318" customFormat="false" ht="15" hidden="false" customHeight="false" outlineLevel="0" collapsed="false">
      <c r="A1318" s="8" t="s">
        <v>5757</v>
      </c>
      <c r="B1318" s="8" t="s">
        <v>5758</v>
      </c>
      <c r="C1318" s="8" t="s">
        <v>1021</v>
      </c>
      <c r="D1318" s="9" t="s">
        <v>5759</v>
      </c>
    </row>
    <row r="1319" customFormat="false" ht="15" hidden="false" customHeight="false" outlineLevel="0" collapsed="false">
      <c r="A1319" s="8" t="s">
        <v>5760</v>
      </c>
      <c r="B1319" s="8" t="s">
        <v>5761</v>
      </c>
      <c r="C1319" s="8" t="s">
        <v>1021</v>
      </c>
      <c r="D1319" s="9" t="s">
        <v>5668</v>
      </c>
    </row>
    <row r="1320" customFormat="false" ht="15" hidden="false" customHeight="false" outlineLevel="0" collapsed="false">
      <c r="A1320" s="8" t="s">
        <v>5762</v>
      </c>
      <c r="B1320" s="8" t="s">
        <v>5763</v>
      </c>
      <c r="C1320" s="8" t="s">
        <v>1021</v>
      </c>
      <c r="D1320" s="9" t="s">
        <v>5764</v>
      </c>
    </row>
    <row r="1321" customFormat="false" ht="15" hidden="false" customHeight="false" outlineLevel="0" collapsed="false">
      <c r="A1321" s="8" t="s">
        <v>5765</v>
      </c>
      <c r="B1321" s="8" t="s">
        <v>5766</v>
      </c>
      <c r="C1321" s="8" t="s">
        <v>1021</v>
      </c>
      <c r="D1321" s="9" t="s">
        <v>5767</v>
      </c>
    </row>
    <row r="1322" customFormat="false" ht="15" hidden="false" customHeight="false" outlineLevel="0" collapsed="false">
      <c r="A1322" s="8" t="s">
        <v>5768</v>
      </c>
      <c r="B1322" s="8" t="s">
        <v>5769</v>
      </c>
      <c r="C1322" s="8" t="s">
        <v>1021</v>
      </c>
      <c r="D1322" s="9" t="s">
        <v>5668</v>
      </c>
    </row>
    <row r="1323" customFormat="false" ht="15" hidden="false" customHeight="false" outlineLevel="0" collapsed="false">
      <c r="A1323" s="8" t="s">
        <v>5770</v>
      </c>
      <c r="B1323" s="8" t="s">
        <v>5771</v>
      </c>
      <c r="C1323" s="8" t="s">
        <v>1021</v>
      </c>
      <c r="D1323" s="9" t="s">
        <v>5772</v>
      </c>
    </row>
    <row r="1324" customFormat="false" ht="15" hidden="false" customHeight="false" outlineLevel="0" collapsed="false">
      <c r="A1324" s="8" t="s">
        <v>5773</v>
      </c>
      <c r="B1324" s="8" t="s">
        <v>5774</v>
      </c>
      <c r="C1324" s="8" t="s">
        <v>1021</v>
      </c>
      <c r="D1324" s="9" t="s">
        <v>5668</v>
      </c>
    </row>
    <row r="1325" customFormat="false" ht="15" hidden="false" customHeight="false" outlineLevel="0" collapsed="false">
      <c r="A1325" s="8" t="s">
        <v>5775</v>
      </c>
      <c r="B1325" s="8" t="s">
        <v>5776</v>
      </c>
      <c r="C1325" s="8" t="s">
        <v>1021</v>
      </c>
      <c r="D1325" s="9" t="s">
        <v>5777</v>
      </c>
    </row>
    <row r="1326" customFormat="false" ht="15" hidden="false" customHeight="false" outlineLevel="0" collapsed="false">
      <c r="A1326" s="8" t="s">
        <v>5778</v>
      </c>
      <c r="B1326" s="8" t="s">
        <v>5779</v>
      </c>
      <c r="C1326" s="8" t="s">
        <v>1021</v>
      </c>
      <c r="D1326" s="9" t="s">
        <v>5780</v>
      </c>
    </row>
    <row r="1327" customFormat="false" ht="15" hidden="false" customHeight="false" outlineLevel="0" collapsed="false">
      <c r="A1327" s="8" t="s">
        <v>5781</v>
      </c>
      <c r="B1327" s="8" t="s">
        <v>5782</v>
      </c>
      <c r="C1327" s="8" t="s">
        <v>1021</v>
      </c>
      <c r="D1327" s="9" t="s">
        <v>3130</v>
      </c>
    </row>
    <row r="1328" customFormat="false" ht="15" hidden="false" customHeight="false" outlineLevel="0" collapsed="false">
      <c r="A1328" s="8" t="s">
        <v>5783</v>
      </c>
      <c r="B1328" s="8" t="s">
        <v>5784</v>
      </c>
      <c r="C1328" s="8" t="s">
        <v>1021</v>
      </c>
      <c r="D1328" s="9" t="s">
        <v>5785</v>
      </c>
    </row>
    <row r="1329" customFormat="false" ht="15" hidden="false" customHeight="false" outlineLevel="0" collapsed="false">
      <c r="A1329" s="8" t="s">
        <v>5786</v>
      </c>
      <c r="B1329" s="8" t="s">
        <v>5784</v>
      </c>
      <c r="C1329" s="8" t="s">
        <v>1021</v>
      </c>
      <c r="D1329" s="9" t="s">
        <v>5787</v>
      </c>
    </row>
    <row r="1330" customFormat="false" ht="15" hidden="false" customHeight="false" outlineLevel="0" collapsed="false">
      <c r="A1330" s="8" t="s">
        <v>5788</v>
      </c>
      <c r="B1330" s="8" t="s">
        <v>5789</v>
      </c>
      <c r="C1330" s="8" t="s">
        <v>1021</v>
      </c>
      <c r="D1330" s="9" t="s">
        <v>5790</v>
      </c>
    </row>
    <row r="1331" customFormat="false" ht="15" hidden="false" customHeight="false" outlineLevel="0" collapsed="false">
      <c r="A1331" s="8" t="s">
        <v>5791</v>
      </c>
      <c r="B1331" s="8" t="s">
        <v>5792</v>
      </c>
      <c r="C1331" s="8" t="s">
        <v>1021</v>
      </c>
      <c r="D1331" s="9" t="s">
        <v>5793</v>
      </c>
    </row>
    <row r="1332" customFormat="false" ht="15" hidden="false" customHeight="false" outlineLevel="0" collapsed="false">
      <c r="A1332" s="8" t="s">
        <v>5794</v>
      </c>
      <c r="B1332" s="8" t="s">
        <v>5795</v>
      </c>
      <c r="C1332" s="8" t="s">
        <v>1021</v>
      </c>
      <c r="D1332" s="9" t="s">
        <v>5796</v>
      </c>
    </row>
    <row r="1333" customFormat="false" ht="15" hidden="false" customHeight="false" outlineLevel="0" collapsed="false">
      <c r="A1333" s="8" t="s">
        <v>5797</v>
      </c>
      <c r="B1333" s="8" t="s">
        <v>5798</v>
      </c>
      <c r="C1333" s="8" t="s">
        <v>1021</v>
      </c>
      <c r="D1333" s="9" t="s">
        <v>5799</v>
      </c>
    </row>
    <row r="1334" customFormat="false" ht="15" hidden="false" customHeight="false" outlineLevel="0" collapsed="false">
      <c r="A1334" s="8" t="s">
        <v>5800</v>
      </c>
      <c r="B1334" s="8" t="s">
        <v>5801</v>
      </c>
      <c r="C1334" s="8" t="s">
        <v>1021</v>
      </c>
      <c r="D1334" s="9" t="s">
        <v>5802</v>
      </c>
    </row>
    <row r="1335" customFormat="false" ht="15" hidden="false" customHeight="false" outlineLevel="0" collapsed="false">
      <c r="A1335" s="8" t="s">
        <v>5803</v>
      </c>
      <c r="B1335" s="8" t="s">
        <v>5804</v>
      </c>
      <c r="C1335" s="8" t="s">
        <v>1021</v>
      </c>
      <c r="D1335" s="9" t="s">
        <v>1278</v>
      </c>
    </row>
    <row r="1336" customFormat="false" ht="15" hidden="false" customHeight="false" outlineLevel="0" collapsed="false">
      <c r="A1336" s="8" t="s">
        <v>5805</v>
      </c>
      <c r="B1336" s="10" t="s">
        <v>5806</v>
      </c>
      <c r="C1336" s="8" t="s">
        <v>1021</v>
      </c>
      <c r="D1336" s="9" t="s">
        <v>5807</v>
      </c>
    </row>
    <row r="1337" customFormat="false" ht="15" hidden="false" customHeight="false" outlineLevel="0" collapsed="false">
      <c r="A1337" s="8" t="s">
        <v>5808</v>
      </c>
      <c r="B1337" s="8" t="s">
        <v>5809</v>
      </c>
      <c r="C1337" s="8" t="s">
        <v>1021</v>
      </c>
      <c r="D1337" s="9" t="s">
        <v>5810</v>
      </c>
    </row>
    <row r="1338" customFormat="false" ht="15" hidden="false" customHeight="false" outlineLevel="0" collapsed="false">
      <c r="A1338" s="8" t="s">
        <v>5811</v>
      </c>
      <c r="B1338" s="8" t="s">
        <v>5812</v>
      </c>
      <c r="C1338" s="8" t="s">
        <v>1021</v>
      </c>
      <c r="D1338" s="9" t="s">
        <v>5813</v>
      </c>
    </row>
    <row r="1339" customFormat="false" ht="15" hidden="false" customHeight="false" outlineLevel="0" collapsed="false">
      <c r="A1339" s="8" t="s">
        <v>5814</v>
      </c>
      <c r="B1339" s="8" t="s">
        <v>5815</v>
      </c>
      <c r="C1339" s="8" t="s">
        <v>1021</v>
      </c>
      <c r="D1339" s="9" t="s">
        <v>4226</v>
      </c>
    </row>
    <row r="1340" customFormat="false" ht="15" hidden="false" customHeight="false" outlineLevel="0" collapsed="false">
      <c r="A1340" s="8" t="s">
        <v>5816</v>
      </c>
      <c r="B1340" s="8" t="s">
        <v>5817</v>
      </c>
      <c r="C1340" s="8" t="s">
        <v>1021</v>
      </c>
      <c r="D1340" s="9" t="s">
        <v>5818</v>
      </c>
    </row>
    <row r="1341" customFormat="false" ht="15" hidden="false" customHeight="false" outlineLevel="0" collapsed="false">
      <c r="A1341" s="8" t="s">
        <v>5819</v>
      </c>
      <c r="B1341" s="8" t="s">
        <v>5820</v>
      </c>
      <c r="C1341" s="8" t="s">
        <v>1021</v>
      </c>
      <c r="D1341" s="9" t="s">
        <v>5821</v>
      </c>
    </row>
    <row r="1342" customFormat="false" ht="15" hidden="false" customHeight="false" outlineLevel="0" collapsed="false">
      <c r="A1342" s="8" t="s">
        <v>5822</v>
      </c>
      <c r="B1342" s="8" t="s">
        <v>5823</v>
      </c>
      <c r="C1342" s="8" t="s">
        <v>1021</v>
      </c>
      <c r="D1342" s="9" t="s">
        <v>1278</v>
      </c>
    </row>
    <row r="1343" customFormat="false" ht="15" hidden="false" customHeight="false" outlineLevel="0" collapsed="false">
      <c r="A1343" s="8" t="s">
        <v>5824</v>
      </c>
      <c r="B1343" s="8" t="s">
        <v>5825</v>
      </c>
      <c r="C1343" s="8" t="s">
        <v>1021</v>
      </c>
      <c r="D1343" s="9" t="s">
        <v>5826</v>
      </c>
    </row>
    <row r="1344" customFormat="false" ht="15" hidden="false" customHeight="false" outlineLevel="0" collapsed="false">
      <c r="A1344" s="8" t="s">
        <v>5827</v>
      </c>
      <c r="B1344" s="8" t="s">
        <v>5828</v>
      </c>
      <c r="C1344" s="8" t="s">
        <v>1021</v>
      </c>
      <c r="D1344" s="9" t="s">
        <v>5829</v>
      </c>
    </row>
    <row r="1345" customFormat="false" ht="15" hidden="false" customHeight="false" outlineLevel="0" collapsed="false">
      <c r="A1345" s="8" t="s">
        <v>5830</v>
      </c>
      <c r="B1345" s="8" t="s">
        <v>5831</v>
      </c>
      <c r="C1345" s="8" t="s">
        <v>1021</v>
      </c>
      <c r="D1345" s="9" t="s">
        <v>5832</v>
      </c>
    </row>
    <row r="1346" customFormat="false" ht="15" hidden="false" customHeight="false" outlineLevel="0" collapsed="false">
      <c r="A1346" s="8" t="s">
        <v>5833</v>
      </c>
      <c r="B1346" s="8" t="s">
        <v>5834</v>
      </c>
      <c r="C1346" s="8" t="s">
        <v>1021</v>
      </c>
      <c r="D1346" s="9" t="s">
        <v>5835</v>
      </c>
    </row>
    <row r="1347" customFormat="false" ht="15" hidden="false" customHeight="false" outlineLevel="0" collapsed="false">
      <c r="A1347" s="8" t="s">
        <v>5836</v>
      </c>
      <c r="B1347" s="8" t="s">
        <v>5837</v>
      </c>
      <c r="C1347" s="8" t="s">
        <v>1021</v>
      </c>
      <c r="D1347" s="9" t="s">
        <v>5838</v>
      </c>
    </row>
    <row r="1348" customFormat="false" ht="15" hidden="false" customHeight="false" outlineLevel="0" collapsed="false">
      <c r="A1348" s="8" t="s">
        <v>5839</v>
      </c>
      <c r="B1348" s="8" t="s">
        <v>5840</v>
      </c>
      <c r="C1348" s="8" t="s">
        <v>1021</v>
      </c>
      <c r="D1348" s="9" t="s">
        <v>5841</v>
      </c>
    </row>
    <row r="1349" customFormat="false" ht="15" hidden="false" customHeight="false" outlineLevel="0" collapsed="false">
      <c r="A1349" s="8" t="s">
        <v>5842</v>
      </c>
      <c r="B1349" s="8" t="s">
        <v>5843</v>
      </c>
      <c r="C1349" s="8" t="s">
        <v>1021</v>
      </c>
      <c r="D1349" s="9" t="s">
        <v>5844</v>
      </c>
    </row>
    <row r="1350" customFormat="false" ht="15" hidden="false" customHeight="false" outlineLevel="0" collapsed="false">
      <c r="A1350" s="8" t="s">
        <v>5845</v>
      </c>
      <c r="B1350" s="8" t="s">
        <v>5846</v>
      </c>
      <c r="C1350" s="8" t="s">
        <v>1021</v>
      </c>
      <c r="D1350" s="9" t="s">
        <v>1278</v>
      </c>
    </row>
    <row r="1351" customFormat="false" ht="15" hidden="false" customHeight="false" outlineLevel="0" collapsed="false">
      <c r="A1351" s="8" t="s">
        <v>5847</v>
      </c>
      <c r="B1351" s="8" t="s">
        <v>5848</v>
      </c>
      <c r="C1351" s="8" t="s">
        <v>1021</v>
      </c>
      <c r="D1351" s="9" t="s">
        <v>1278</v>
      </c>
    </row>
    <row r="1352" customFormat="false" ht="15" hidden="false" customHeight="false" outlineLevel="0" collapsed="false">
      <c r="A1352" s="8" t="s">
        <v>5849</v>
      </c>
      <c r="B1352" s="8" t="s">
        <v>5850</v>
      </c>
      <c r="C1352" s="8" t="s">
        <v>1021</v>
      </c>
      <c r="D1352" s="9" t="s">
        <v>5851</v>
      </c>
    </row>
    <row r="1353" customFormat="false" ht="15" hidden="false" customHeight="false" outlineLevel="0" collapsed="false">
      <c r="A1353" s="8" t="s">
        <v>5852</v>
      </c>
      <c r="B1353" s="8" t="s">
        <v>5853</v>
      </c>
      <c r="C1353" s="8" t="s">
        <v>1021</v>
      </c>
      <c r="D1353" s="9" t="s">
        <v>5854</v>
      </c>
    </row>
    <row r="1354" customFormat="false" ht="15" hidden="false" customHeight="false" outlineLevel="0" collapsed="false">
      <c r="A1354" s="8" t="s">
        <v>5855</v>
      </c>
      <c r="B1354" s="8" t="s">
        <v>5856</v>
      </c>
      <c r="C1354" s="8" t="s">
        <v>1021</v>
      </c>
      <c r="D1354" s="9" t="s">
        <v>5857</v>
      </c>
    </row>
    <row r="1355" customFormat="false" ht="15" hidden="false" customHeight="false" outlineLevel="0" collapsed="false">
      <c r="A1355" s="8" t="s">
        <v>5858</v>
      </c>
      <c r="B1355" s="8" t="s">
        <v>5859</v>
      </c>
      <c r="C1355" s="8" t="s">
        <v>1021</v>
      </c>
      <c r="D1355" s="9" t="s">
        <v>5860</v>
      </c>
    </row>
    <row r="1356" customFormat="false" ht="15" hidden="false" customHeight="false" outlineLevel="0" collapsed="false">
      <c r="A1356" s="8" t="s">
        <v>5861</v>
      </c>
      <c r="B1356" s="8" t="s">
        <v>5862</v>
      </c>
      <c r="C1356" s="8" t="s">
        <v>1021</v>
      </c>
      <c r="D1356" s="9" t="s">
        <v>5863</v>
      </c>
    </row>
    <row r="1357" customFormat="false" ht="15" hidden="false" customHeight="false" outlineLevel="0" collapsed="false">
      <c r="A1357" s="8" t="s">
        <v>5864</v>
      </c>
      <c r="B1357" s="8" t="s">
        <v>5865</v>
      </c>
      <c r="C1357" s="8" t="s">
        <v>1021</v>
      </c>
      <c r="D1357" s="9" t="s">
        <v>5866</v>
      </c>
    </row>
    <row r="1358" customFormat="false" ht="15" hidden="false" customHeight="false" outlineLevel="0" collapsed="false">
      <c r="A1358" s="8" t="s">
        <v>3182</v>
      </c>
      <c r="B1358" s="8" t="s">
        <v>5867</v>
      </c>
      <c r="C1358" s="8" t="s">
        <v>1021</v>
      </c>
      <c r="D1358" s="9" t="s">
        <v>5868</v>
      </c>
    </row>
    <row r="1359" customFormat="false" ht="15" hidden="false" customHeight="false" outlineLevel="0" collapsed="false">
      <c r="A1359" s="8" t="s">
        <v>5869</v>
      </c>
      <c r="B1359" s="8" t="s">
        <v>5870</v>
      </c>
      <c r="C1359" s="8" t="s">
        <v>1021</v>
      </c>
      <c r="D1359" s="9" t="s">
        <v>1278</v>
      </c>
    </row>
    <row r="1360" customFormat="false" ht="15" hidden="false" customHeight="false" outlineLevel="0" collapsed="false">
      <c r="A1360" s="8" t="s">
        <v>5871</v>
      </c>
      <c r="B1360" s="8" t="s">
        <v>5872</v>
      </c>
      <c r="C1360" s="8" t="s">
        <v>1021</v>
      </c>
      <c r="D1360" s="9" t="s">
        <v>5873</v>
      </c>
    </row>
    <row r="1361" customFormat="false" ht="15" hidden="false" customHeight="false" outlineLevel="0" collapsed="false">
      <c r="A1361" s="8" t="s">
        <v>5874</v>
      </c>
      <c r="B1361" s="10" t="s">
        <v>5875</v>
      </c>
      <c r="C1361" s="8" t="s">
        <v>1021</v>
      </c>
      <c r="D1361" s="9" t="s">
        <v>5876</v>
      </c>
    </row>
    <row r="1362" customFormat="false" ht="29.25" hidden="false" customHeight="false" outlineLevel="0" collapsed="false">
      <c r="A1362" s="8" t="s">
        <v>5877</v>
      </c>
      <c r="B1362" s="8" t="s">
        <v>5878</v>
      </c>
      <c r="C1362" s="8" t="s">
        <v>1021</v>
      </c>
      <c r="D1362" s="9" t="s">
        <v>5879</v>
      </c>
    </row>
    <row r="1363" customFormat="false" ht="15" hidden="false" customHeight="false" outlineLevel="0" collapsed="false">
      <c r="A1363" s="8" t="s">
        <v>5880</v>
      </c>
      <c r="B1363" s="10" t="s">
        <v>5881</v>
      </c>
      <c r="C1363" s="8" t="s">
        <v>1021</v>
      </c>
      <c r="D1363" s="9" t="s">
        <v>5882</v>
      </c>
    </row>
    <row r="1364" customFormat="false" ht="15" hidden="false" customHeight="false" outlineLevel="0" collapsed="false">
      <c r="A1364" s="8" t="s">
        <v>5883</v>
      </c>
      <c r="B1364" s="8" t="s">
        <v>5884</v>
      </c>
      <c r="C1364" s="8" t="s">
        <v>1021</v>
      </c>
      <c r="D1364" s="9" t="s">
        <v>5885</v>
      </c>
    </row>
    <row r="1365" customFormat="false" ht="15" hidden="false" customHeight="false" outlineLevel="0" collapsed="false">
      <c r="A1365" s="8" t="s">
        <v>5886</v>
      </c>
      <c r="B1365" s="8" t="s">
        <v>5887</v>
      </c>
      <c r="C1365" s="8" t="s">
        <v>1021</v>
      </c>
      <c r="D1365" s="9" t="s">
        <v>5888</v>
      </c>
    </row>
    <row r="1366" customFormat="false" ht="15" hidden="false" customHeight="false" outlineLevel="0" collapsed="false">
      <c r="A1366" s="8" t="s">
        <v>5889</v>
      </c>
      <c r="B1366" s="8" t="s">
        <v>5890</v>
      </c>
      <c r="C1366" s="8" t="s">
        <v>1021</v>
      </c>
      <c r="D1366" s="9" t="s">
        <v>5891</v>
      </c>
    </row>
    <row r="1367" customFormat="false" ht="15" hidden="false" customHeight="false" outlineLevel="0" collapsed="false">
      <c r="A1367" s="8" t="s">
        <v>5892</v>
      </c>
      <c r="B1367" s="8" t="s">
        <v>5893</v>
      </c>
      <c r="C1367" s="8" t="s">
        <v>1021</v>
      </c>
      <c r="D1367" s="9" t="s">
        <v>1278</v>
      </c>
    </row>
    <row r="1368" customFormat="false" ht="15" hidden="false" customHeight="false" outlineLevel="0" collapsed="false">
      <c r="A1368" s="8" t="s">
        <v>5894</v>
      </c>
      <c r="B1368" s="8" t="s">
        <v>5895</v>
      </c>
      <c r="C1368" s="8" t="s">
        <v>1021</v>
      </c>
      <c r="D1368" s="9" t="s">
        <v>5896</v>
      </c>
    </row>
    <row r="1369" customFormat="false" ht="15" hidden="false" customHeight="false" outlineLevel="0" collapsed="false">
      <c r="A1369" s="8" t="s">
        <v>5897</v>
      </c>
      <c r="B1369" s="8" t="s">
        <v>5898</v>
      </c>
      <c r="C1369" s="8" t="s">
        <v>1021</v>
      </c>
      <c r="D1369" s="9" t="s">
        <v>5899</v>
      </c>
    </row>
    <row r="1370" customFormat="false" ht="15" hidden="false" customHeight="false" outlineLevel="0" collapsed="false">
      <c r="A1370" s="8" t="s">
        <v>5900</v>
      </c>
      <c r="B1370" s="8" t="s">
        <v>5901</v>
      </c>
      <c r="C1370" s="8" t="s">
        <v>1021</v>
      </c>
      <c r="D1370" s="9" t="s">
        <v>5902</v>
      </c>
    </row>
    <row r="1371" customFormat="false" ht="15" hidden="false" customHeight="false" outlineLevel="0" collapsed="false">
      <c r="A1371" s="8" t="s">
        <v>5903</v>
      </c>
      <c r="B1371" s="8" t="s">
        <v>5904</v>
      </c>
      <c r="C1371" s="8" t="s">
        <v>1021</v>
      </c>
      <c r="D1371" s="9" t="s">
        <v>5905</v>
      </c>
    </row>
    <row r="1372" customFormat="false" ht="15" hidden="false" customHeight="false" outlineLevel="0" collapsed="false">
      <c r="A1372" s="8" t="s">
        <v>5906</v>
      </c>
      <c r="B1372" s="8" t="s">
        <v>5907</v>
      </c>
      <c r="C1372" s="8" t="s">
        <v>1021</v>
      </c>
      <c r="D1372" s="9" t="s">
        <v>5908</v>
      </c>
    </row>
    <row r="1373" customFormat="false" ht="15" hidden="false" customHeight="false" outlineLevel="0" collapsed="false">
      <c r="A1373" s="8" t="s">
        <v>5909</v>
      </c>
      <c r="B1373" s="8" t="s">
        <v>5910</v>
      </c>
      <c r="C1373" s="8" t="s">
        <v>1021</v>
      </c>
      <c r="D1373" s="9" t="s">
        <v>5911</v>
      </c>
    </row>
    <row r="1374" customFormat="false" ht="15" hidden="false" customHeight="false" outlineLevel="0" collapsed="false">
      <c r="A1374" s="8" t="s">
        <v>5912</v>
      </c>
      <c r="B1374" s="8" t="s">
        <v>5913</v>
      </c>
      <c r="C1374" s="8" t="s">
        <v>1021</v>
      </c>
      <c r="D1374" s="9" t="s">
        <v>5914</v>
      </c>
    </row>
    <row r="1375" customFormat="false" ht="15" hidden="false" customHeight="false" outlineLevel="0" collapsed="false">
      <c r="A1375" s="8" t="s">
        <v>5915</v>
      </c>
      <c r="B1375" s="8" t="s">
        <v>5916</v>
      </c>
      <c r="C1375" s="8" t="s">
        <v>1021</v>
      </c>
      <c r="D1375" s="9" t="s">
        <v>5917</v>
      </c>
    </row>
    <row r="1376" customFormat="false" ht="15" hidden="false" customHeight="false" outlineLevel="0" collapsed="false">
      <c r="A1376" s="28" t="s">
        <v>5918</v>
      </c>
      <c r="B1376" s="8" t="s">
        <v>5919</v>
      </c>
      <c r="C1376" s="8" t="s">
        <v>1021</v>
      </c>
      <c r="D1376" s="9" t="s">
        <v>5920</v>
      </c>
    </row>
    <row r="1377" customFormat="false" ht="15" hidden="false" customHeight="false" outlineLevel="0" collapsed="false">
      <c r="A1377" s="28" t="s">
        <v>5921</v>
      </c>
      <c r="B1377" s="8" t="s">
        <v>5922</v>
      </c>
      <c r="C1377" s="8" t="s">
        <v>1021</v>
      </c>
      <c r="D1377" s="9" t="s">
        <v>5923</v>
      </c>
    </row>
    <row r="1378" customFormat="false" ht="15" hidden="false" customHeight="false" outlineLevel="0" collapsed="false">
      <c r="A1378" s="8" t="s">
        <v>5924</v>
      </c>
      <c r="B1378" s="8" t="s">
        <v>5925</v>
      </c>
      <c r="C1378" s="8" t="s">
        <v>1021</v>
      </c>
      <c r="D1378" s="9" t="s">
        <v>1655</v>
      </c>
    </row>
    <row r="1379" customFormat="false" ht="15" hidden="false" customHeight="false" outlineLevel="0" collapsed="false">
      <c r="A1379" s="8" t="s">
        <v>5926</v>
      </c>
      <c r="B1379" s="8" t="s">
        <v>5927</v>
      </c>
      <c r="C1379" s="8" t="s">
        <v>1021</v>
      </c>
      <c r="D1379" s="9" t="s">
        <v>5928</v>
      </c>
    </row>
    <row r="1380" customFormat="false" ht="15" hidden="false" customHeight="false" outlineLevel="0" collapsed="false">
      <c r="A1380" s="8" t="s">
        <v>5929</v>
      </c>
      <c r="B1380" s="8" t="s">
        <v>5930</v>
      </c>
      <c r="C1380" s="8" t="s">
        <v>1021</v>
      </c>
      <c r="D1380" s="9" t="s">
        <v>1652</v>
      </c>
    </row>
    <row r="1381" customFormat="false" ht="15" hidden="false" customHeight="false" outlineLevel="0" collapsed="false">
      <c r="A1381" s="8" t="s">
        <v>5931</v>
      </c>
      <c r="B1381" s="8" t="s">
        <v>5932</v>
      </c>
      <c r="C1381" s="8" t="s">
        <v>1021</v>
      </c>
      <c r="D1381" s="9" t="s">
        <v>1278</v>
      </c>
    </row>
    <row r="1382" customFormat="false" ht="15" hidden="false" customHeight="false" outlineLevel="0" collapsed="false">
      <c r="A1382" s="8" t="s">
        <v>5933</v>
      </c>
      <c r="B1382" s="8" t="s">
        <v>5934</v>
      </c>
      <c r="C1382" s="8" t="s">
        <v>1021</v>
      </c>
      <c r="D1382" s="9" t="s">
        <v>5935</v>
      </c>
    </row>
    <row r="1383" customFormat="false" ht="15" hidden="false" customHeight="false" outlineLevel="0" collapsed="false">
      <c r="A1383" s="8" t="s">
        <v>5936</v>
      </c>
      <c r="B1383" s="8" t="s">
        <v>5937</v>
      </c>
      <c r="C1383" s="8" t="s">
        <v>1021</v>
      </c>
      <c r="D1383" s="9" t="s">
        <v>1278</v>
      </c>
    </row>
    <row r="1384" customFormat="false" ht="15" hidden="false" customHeight="false" outlineLevel="0" collapsed="false">
      <c r="A1384" s="8" t="s">
        <v>5938</v>
      </c>
      <c r="B1384" s="8" t="s">
        <v>5939</v>
      </c>
      <c r="C1384" s="8" t="s">
        <v>1021</v>
      </c>
      <c r="D1384" s="9" t="s">
        <v>1278</v>
      </c>
    </row>
    <row r="1385" customFormat="false" ht="15" hidden="false" customHeight="false" outlineLevel="0" collapsed="false">
      <c r="A1385" s="8" t="s">
        <v>5940</v>
      </c>
      <c r="B1385" s="8" t="s">
        <v>5941</v>
      </c>
      <c r="C1385" s="8" t="s">
        <v>1021</v>
      </c>
      <c r="D1385" s="9" t="s">
        <v>1278</v>
      </c>
    </row>
    <row r="1386" customFormat="false" ht="15" hidden="false" customHeight="false" outlineLevel="0" collapsed="false">
      <c r="A1386" s="8" t="s">
        <v>5942</v>
      </c>
      <c r="B1386" s="8" t="s">
        <v>5943</v>
      </c>
      <c r="C1386" s="8" t="s">
        <v>1021</v>
      </c>
      <c r="D1386" s="9" t="s">
        <v>1278</v>
      </c>
    </row>
    <row r="1387" customFormat="false" ht="29.25" hidden="false" customHeight="false" outlineLevel="0" collapsed="false">
      <c r="A1387" s="8" t="s">
        <v>5944</v>
      </c>
      <c r="B1387" s="8" t="s">
        <v>5945</v>
      </c>
      <c r="C1387" s="8" t="s">
        <v>1021</v>
      </c>
      <c r="D1387" s="9" t="s">
        <v>1278</v>
      </c>
    </row>
    <row r="1388" customFormat="false" ht="15" hidden="false" customHeight="false" outlineLevel="0" collapsed="false">
      <c r="A1388" s="8" t="s">
        <v>5946</v>
      </c>
      <c r="B1388" s="8" t="s">
        <v>5947</v>
      </c>
      <c r="C1388" s="8" t="s">
        <v>1021</v>
      </c>
      <c r="D1388" s="9" t="s">
        <v>1278</v>
      </c>
    </row>
    <row r="1389" customFormat="false" ht="15" hidden="false" customHeight="false" outlineLevel="0" collapsed="false">
      <c r="A1389" s="8" t="s">
        <v>5948</v>
      </c>
      <c r="B1389" s="8" t="s">
        <v>5949</v>
      </c>
      <c r="C1389" s="8" t="s">
        <v>1021</v>
      </c>
      <c r="D1389" s="9" t="s">
        <v>1278</v>
      </c>
    </row>
    <row r="1390" customFormat="false" ht="15" hidden="false" customHeight="false" outlineLevel="0" collapsed="false">
      <c r="A1390" s="8" t="s">
        <v>5950</v>
      </c>
      <c r="B1390" s="8" t="s">
        <v>5951</v>
      </c>
      <c r="C1390" s="8" t="s">
        <v>1021</v>
      </c>
      <c r="D1390" s="9" t="s">
        <v>1278</v>
      </c>
    </row>
    <row r="1391" customFormat="false" ht="15" hidden="false" customHeight="false" outlineLevel="0" collapsed="false">
      <c r="A1391" s="8" t="s">
        <v>5952</v>
      </c>
      <c r="B1391" s="8" t="s">
        <v>5953</v>
      </c>
      <c r="C1391" s="8" t="s">
        <v>1021</v>
      </c>
      <c r="D1391" s="9" t="s">
        <v>1278</v>
      </c>
    </row>
    <row r="1392" customFormat="false" ht="15" hidden="false" customHeight="false" outlineLevel="0" collapsed="false">
      <c r="A1392" s="8" t="s">
        <v>5954</v>
      </c>
      <c r="B1392" s="8" t="s">
        <v>5955</v>
      </c>
      <c r="C1392" s="8" t="s">
        <v>1021</v>
      </c>
      <c r="D1392" s="9" t="s">
        <v>1278</v>
      </c>
    </row>
    <row r="1393" customFormat="false" ht="29.25" hidden="false" customHeight="false" outlineLevel="0" collapsed="false">
      <c r="A1393" s="8" t="s">
        <v>5956</v>
      </c>
      <c r="B1393" s="8" t="s">
        <v>5957</v>
      </c>
      <c r="C1393" s="8" t="s">
        <v>1021</v>
      </c>
      <c r="D1393" s="9" t="s">
        <v>1278</v>
      </c>
    </row>
    <row r="1394" customFormat="false" ht="15" hidden="false" customHeight="false" outlineLevel="0" collapsed="false">
      <c r="A1394" s="8" t="s">
        <v>5958</v>
      </c>
      <c r="B1394" s="8" t="s">
        <v>5959</v>
      </c>
      <c r="C1394" s="8" t="s">
        <v>1021</v>
      </c>
      <c r="D1394" s="9" t="s">
        <v>1278</v>
      </c>
    </row>
    <row r="1395" customFormat="false" ht="15" hidden="false" customHeight="false" outlineLevel="0" collapsed="false">
      <c r="A1395" s="8" t="s">
        <v>5960</v>
      </c>
      <c r="B1395" s="8" t="s">
        <v>5961</v>
      </c>
      <c r="C1395" s="8" t="s">
        <v>1021</v>
      </c>
      <c r="D1395" s="9" t="s">
        <v>1278</v>
      </c>
    </row>
    <row r="1396" customFormat="false" ht="15" hidden="false" customHeight="false" outlineLevel="0" collapsed="false">
      <c r="A1396" s="8" t="s">
        <v>5962</v>
      </c>
      <c r="B1396" s="8" t="s">
        <v>5963</v>
      </c>
      <c r="C1396" s="8" t="s">
        <v>1021</v>
      </c>
      <c r="D1396" s="9" t="s">
        <v>1278</v>
      </c>
    </row>
    <row r="1397" customFormat="false" ht="15" hidden="false" customHeight="false" outlineLevel="0" collapsed="false">
      <c r="A1397" s="8" t="s">
        <v>5964</v>
      </c>
      <c r="B1397" s="8" t="s">
        <v>5965</v>
      </c>
      <c r="C1397" s="8" t="s">
        <v>1021</v>
      </c>
      <c r="D1397" s="9" t="s">
        <v>1278</v>
      </c>
    </row>
    <row r="1398" customFormat="false" ht="29.25" hidden="false" customHeight="false" outlineLevel="0" collapsed="false">
      <c r="A1398" s="8" t="s">
        <v>5966</v>
      </c>
      <c r="B1398" s="8" t="s">
        <v>5967</v>
      </c>
      <c r="C1398" s="8" t="s">
        <v>1021</v>
      </c>
      <c r="D1398" s="9" t="s">
        <v>1278</v>
      </c>
    </row>
    <row r="1399" customFormat="false" ht="15" hidden="false" customHeight="false" outlineLevel="0" collapsed="false">
      <c r="A1399" s="8" t="s">
        <v>5968</v>
      </c>
      <c r="B1399" s="8" t="s">
        <v>5969</v>
      </c>
      <c r="C1399" s="8" t="s">
        <v>1679</v>
      </c>
      <c r="D1399" s="9" t="s">
        <v>5970</v>
      </c>
    </row>
    <row r="1400" customFormat="false" ht="15" hidden="false" customHeight="false" outlineLevel="0" collapsed="false">
      <c r="A1400" s="8" t="s">
        <v>5971</v>
      </c>
      <c r="B1400" s="8" t="s">
        <v>5972</v>
      </c>
      <c r="C1400" s="8" t="s">
        <v>1679</v>
      </c>
      <c r="D1400" s="9" t="s">
        <v>5973</v>
      </c>
    </row>
    <row r="1401" customFormat="false" ht="15" hidden="false" customHeight="false" outlineLevel="0" collapsed="false">
      <c r="A1401" s="8" t="s">
        <v>5974</v>
      </c>
      <c r="B1401" s="8" t="s">
        <v>5975</v>
      </c>
      <c r="C1401" s="8" t="s">
        <v>1679</v>
      </c>
      <c r="D1401" s="9" t="s">
        <v>5976</v>
      </c>
    </row>
    <row r="1402" customFormat="false" ht="15" hidden="false" customHeight="false" outlineLevel="0" collapsed="false">
      <c r="A1402" s="8" t="s">
        <v>5977</v>
      </c>
      <c r="B1402" s="8" t="s">
        <v>5978</v>
      </c>
      <c r="C1402" s="8" t="s">
        <v>1679</v>
      </c>
      <c r="D1402" s="9" t="s">
        <v>5979</v>
      </c>
    </row>
    <row r="1403" customFormat="false" ht="29.25" hidden="false" customHeight="false" outlineLevel="0" collapsed="false">
      <c r="A1403" s="8" t="s">
        <v>5980</v>
      </c>
      <c r="B1403" s="8" t="s">
        <v>5981</v>
      </c>
      <c r="C1403" s="8" t="s">
        <v>1679</v>
      </c>
      <c r="D1403" s="9" t="s">
        <v>5982</v>
      </c>
    </row>
    <row r="1404" customFormat="false" ht="15" hidden="false" customHeight="false" outlineLevel="0" collapsed="false">
      <c r="A1404" s="8" t="s">
        <v>5983</v>
      </c>
      <c r="B1404" s="8" t="s">
        <v>5984</v>
      </c>
      <c r="C1404" s="8" t="s">
        <v>1679</v>
      </c>
      <c r="D1404" s="9" t="s">
        <v>5985</v>
      </c>
    </row>
    <row r="1405" customFormat="false" ht="15" hidden="false" customHeight="false" outlineLevel="0" collapsed="false">
      <c r="A1405" s="8" t="s">
        <v>5986</v>
      </c>
      <c r="B1405" s="8" t="s">
        <v>5987</v>
      </c>
      <c r="C1405" s="8" t="s">
        <v>1679</v>
      </c>
      <c r="D1405" s="9" t="s">
        <v>5988</v>
      </c>
    </row>
    <row r="1406" customFormat="false" ht="15" hidden="false" customHeight="false" outlineLevel="0" collapsed="false">
      <c r="A1406" s="8" t="s">
        <v>5989</v>
      </c>
      <c r="B1406" s="8" t="s">
        <v>5990</v>
      </c>
      <c r="C1406" s="8" t="s">
        <v>1679</v>
      </c>
      <c r="D1406" s="9" t="s">
        <v>5991</v>
      </c>
    </row>
    <row r="1407" customFormat="false" ht="43.5" hidden="false" customHeight="false" outlineLevel="0" collapsed="false">
      <c r="A1407" s="8" t="s">
        <v>5992</v>
      </c>
      <c r="B1407" s="8" t="s">
        <v>5993</v>
      </c>
      <c r="C1407" s="8" t="s">
        <v>1679</v>
      </c>
      <c r="D1407" s="9" t="s">
        <v>251</v>
      </c>
    </row>
    <row r="1408" customFormat="false" ht="15" hidden="false" customHeight="false" outlineLevel="0" collapsed="false">
      <c r="A1408" s="8" t="s">
        <v>5994</v>
      </c>
      <c r="B1408" s="8" t="s">
        <v>5995</v>
      </c>
      <c r="C1408" s="8" t="s">
        <v>1679</v>
      </c>
      <c r="D1408" s="9" t="s">
        <v>5996</v>
      </c>
    </row>
    <row r="1409" customFormat="false" ht="15" hidden="false" customHeight="false" outlineLevel="0" collapsed="false">
      <c r="A1409" s="8" t="s">
        <v>5997</v>
      </c>
      <c r="B1409" s="8" t="s">
        <v>1706</v>
      </c>
      <c r="C1409" s="8" t="s">
        <v>1679</v>
      </c>
      <c r="D1409" s="9" t="s">
        <v>1692</v>
      </c>
    </row>
    <row r="1410" customFormat="false" ht="15" hidden="false" customHeight="false" outlineLevel="0" collapsed="false">
      <c r="A1410" s="8" t="s">
        <v>5998</v>
      </c>
      <c r="B1410" s="8" t="s">
        <v>5999</v>
      </c>
      <c r="C1410" s="8" t="s">
        <v>1679</v>
      </c>
      <c r="D1410" s="9" t="s">
        <v>6000</v>
      </c>
    </row>
    <row r="1411" customFormat="false" ht="15" hidden="false" customHeight="false" outlineLevel="0" collapsed="false">
      <c r="A1411" s="8" t="s">
        <v>6001</v>
      </c>
      <c r="B1411" s="8" t="s">
        <v>6002</v>
      </c>
      <c r="C1411" s="8" t="s">
        <v>1679</v>
      </c>
      <c r="D1411" s="9" t="s">
        <v>6003</v>
      </c>
    </row>
    <row r="1412" customFormat="false" ht="15" hidden="false" customHeight="false" outlineLevel="0" collapsed="false">
      <c r="A1412" s="8" t="s">
        <v>6004</v>
      </c>
      <c r="B1412" s="8" t="s">
        <v>6005</v>
      </c>
      <c r="C1412" s="8" t="s">
        <v>1679</v>
      </c>
      <c r="D1412" s="9" t="s">
        <v>6006</v>
      </c>
    </row>
    <row r="1413" customFormat="false" ht="15" hidden="false" customHeight="false" outlineLevel="0" collapsed="false">
      <c r="A1413" s="8" t="s">
        <v>6007</v>
      </c>
      <c r="B1413" s="8" t="s">
        <v>6008</v>
      </c>
      <c r="C1413" s="8" t="s">
        <v>1679</v>
      </c>
      <c r="D1413" s="9" t="s">
        <v>6009</v>
      </c>
    </row>
    <row r="1414" customFormat="false" ht="15" hidden="false" customHeight="false" outlineLevel="0" collapsed="false">
      <c r="A1414" s="8" t="s">
        <v>6010</v>
      </c>
      <c r="B1414" s="8" t="s">
        <v>6011</v>
      </c>
      <c r="C1414" s="8" t="s">
        <v>1679</v>
      </c>
      <c r="D1414" s="9" t="s">
        <v>4451</v>
      </c>
    </row>
    <row r="1415" customFormat="false" ht="15" hidden="false" customHeight="false" outlineLevel="0" collapsed="false">
      <c r="A1415" s="8" t="s">
        <v>6012</v>
      </c>
      <c r="B1415" s="8" t="s">
        <v>6013</v>
      </c>
      <c r="C1415" s="8" t="s">
        <v>1679</v>
      </c>
      <c r="D1415" s="9" t="s">
        <v>4451</v>
      </c>
    </row>
    <row r="1416" customFormat="false" ht="15" hidden="false" customHeight="false" outlineLevel="0" collapsed="false">
      <c r="A1416" s="8" t="s">
        <v>6014</v>
      </c>
      <c r="B1416" s="8" t="s">
        <v>6015</v>
      </c>
      <c r="C1416" s="8" t="s">
        <v>1679</v>
      </c>
      <c r="D1416" s="9" t="s">
        <v>4451</v>
      </c>
    </row>
    <row r="1417" customFormat="false" ht="15" hidden="false" customHeight="false" outlineLevel="0" collapsed="false">
      <c r="A1417" s="8" t="s">
        <v>6016</v>
      </c>
      <c r="B1417" s="8" t="s">
        <v>6017</v>
      </c>
      <c r="C1417" s="8" t="s">
        <v>1679</v>
      </c>
      <c r="D1417" s="9" t="s">
        <v>1278</v>
      </c>
    </row>
    <row r="1418" customFormat="false" ht="15" hidden="false" customHeight="false" outlineLevel="0" collapsed="false">
      <c r="A1418" s="8" t="s">
        <v>6018</v>
      </c>
      <c r="B1418" s="8" t="s">
        <v>1711</v>
      </c>
      <c r="C1418" s="8" t="s">
        <v>1679</v>
      </c>
      <c r="D1418" s="9" t="s">
        <v>1712</v>
      </c>
    </row>
    <row r="1419" customFormat="false" ht="15" hidden="false" customHeight="false" outlineLevel="0" collapsed="false">
      <c r="A1419" s="8" t="s">
        <v>6019</v>
      </c>
      <c r="B1419" s="8" t="s">
        <v>6020</v>
      </c>
      <c r="C1419" s="8" t="s">
        <v>1679</v>
      </c>
      <c r="D1419" s="9" t="s">
        <v>6021</v>
      </c>
    </row>
    <row r="1420" customFormat="false" ht="15" hidden="false" customHeight="false" outlineLevel="0" collapsed="false">
      <c r="A1420" s="8" t="s">
        <v>6022</v>
      </c>
      <c r="B1420" s="8" t="s">
        <v>6023</v>
      </c>
      <c r="C1420" s="8" t="s">
        <v>1679</v>
      </c>
      <c r="D1420" s="9" t="s">
        <v>6024</v>
      </c>
    </row>
    <row r="1421" customFormat="false" ht="15" hidden="false" customHeight="false" outlineLevel="0" collapsed="false">
      <c r="A1421" s="8" t="s">
        <v>6025</v>
      </c>
      <c r="B1421" s="8" t="s">
        <v>6026</v>
      </c>
      <c r="C1421" s="8" t="s">
        <v>1679</v>
      </c>
      <c r="D1421" s="9" t="s">
        <v>6027</v>
      </c>
    </row>
    <row r="1422" customFormat="false" ht="15" hidden="false" customHeight="false" outlineLevel="0" collapsed="false">
      <c r="A1422" s="8" t="s">
        <v>6028</v>
      </c>
      <c r="B1422" s="8" t="s">
        <v>6029</v>
      </c>
      <c r="C1422" s="8" t="s">
        <v>1679</v>
      </c>
      <c r="D1422" s="9" t="s">
        <v>1718</v>
      </c>
    </row>
    <row r="1423" customFormat="false" ht="15" hidden="false" customHeight="false" outlineLevel="0" collapsed="false">
      <c r="A1423" s="8" t="s">
        <v>6030</v>
      </c>
      <c r="B1423" s="8" t="s">
        <v>6031</v>
      </c>
      <c r="C1423" s="8" t="s">
        <v>1679</v>
      </c>
      <c r="D1423" s="9" t="s">
        <v>6032</v>
      </c>
    </row>
    <row r="1424" customFormat="false" ht="15" hidden="false" customHeight="false" outlineLevel="0" collapsed="false">
      <c r="A1424" s="8" t="s">
        <v>6033</v>
      </c>
      <c r="B1424" s="8" t="s">
        <v>1678</v>
      </c>
      <c r="C1424" s="8" t="s">
        <v>1679</v>
      </c>
      <c r="D1424" s="9" t="s">
        <v>1680</v>
      </c>
    </row>
    <row r="1425" customFormat="false" ht="15" hidden="false" customHeight="false" outlineLevel="0" collapsed="false">
      <c r="A1425" s="8" t="s">
        <v>6034</v>
      </c>
      <c r="B1425" s="8" t="s">
        <v>6035</v>
      </c>
      <c r="C1425" s="8" t="s">
        <v>1679</v>
      </c>
      <c r="D1425" s="9" t="s">
        <v>6036</v>
      </c>
    </row>
    <row r="1426" customFormat="false" ht="15" hidden="false" customHeight="false" outlineLevel="0" collapsed="false">
      <c r="A1426" s="8" t="s">
        <v>6037</v>
      </c>
      <c r="B1426" s="8" t="s">
        <v>6038</v>
      </c>
      <c r="C1426" s="8" t="s">
        <v>1679</v>
      </c>
      <c r="D1426" s="9" t="s">
        <v>6039</v>
      </c>
    </row>
    <row r="1427" customFormat="false" ht="15" hidden="false" customHeight="false" outlineLevel="0" collapsed="false">
      <c r="A1427" s="8" t="s">
        <v>6040</v>
      </c>
      <c r="B1427" s="8" t="s">
        <v>6041</v>
      </c>
      <c r="C1427" s="8" t="s">
        <v>1679</v>
      </c>
      <c r="D1427" s="9" t="s">
        <v>6042</v>
      </c>
    </row>
    <row r="1428" customFormat="false" ht="15" hidden="false" customHeight="false" outlineLevel="0" collapsed="false">
      <c r="A1428" s="8" t="s">
        <v>6043</v>
      </c>
      <c r="B1428" s="8" t="s">
        <v>6044</v>
      </c>
      <c r="C1428" s="8" t="s">
        <v>1679</v>
      </c>
      <c r="D1428" s="9" t="s">
        <v>6045</v>
      </c>
    </row>
    <row r="1429" customFormat="false" ht="15" hidden="false" customHeight="false" outlineLevel="0" collapsed="false">
      <c r="A1429" s="8" t="s">
        <v>6046</v>
      </c>
      <c r="B1429" s="8" t="s">
        <v>6047</v>
      </c>
      <c r="C1429" s="8" t="s">
        <v>1679</v>
      </c>
      <c r="D1429" s="9" t="s">
        <v>6048</v>
      </c>
    </row>
    <row r="1430" customFormat="false" ht="15" hidden="false" customHeight="false" outlineLevel="0" collapsed="false">
      <c r="A1430" s="8" t="s">
        <v>6049</v>
      </c>
      <c r="B1430" s="8" t="s">
        <v>6050</v>
      </c>
      <c r="C1430" s="8" t="s">
        <v>1679</v>
      </c>
      <c r="D1430" s="9" t="s">
        <v>6051</v>
      </c>
    </row>
    <row r="1431" customFormat="false" ht="15" hidden="false" customHeight="false" outlineLevel="0" collapsed="false">
      <c r="A1431" s="8" t="s">
        <v>6052</v>
      </c>
      <c r="B1431" s="8" t="s">
        <v>6053</v>
      </c>
      <c r="C1431" s="8" t="s">
        <v>1679</v>
      </c>
      <c r="D1431" s="9" t="s">
        <v>1278</v>
      </c>
    </row>
    <row r="1432" customFormat="false" ht="15" hidden="false" customHeight="false" outlineLevel="0" collapsed="false">
      <c r="A1432" s="8" t="s">
        <v>6054</v>
      </c>
      <c r="B1432" s="8" t="s">
        <v>6055</v>
      </c>
      <c r="C1432" s="8" t="s">
        <v>1679</v>
      </c>
      <c r="D1432" s="9" t="s">
        <v>1278</v>
      </c>
    </row>
    <row r="1433" customFormat="false" ht="29.25" hidden="false" customHeight="false" outlineLevel="0" collapsed="false">
      <c r="A1433" s="8" t="s">
        <v>6056</v>
      </c>
      <c r="B1433" s="8" t="s">
        <v>6057</v>
      </c>
      <c r="C1433" s="8" t="s">
        <v>1729</v>
      </c>
      <c r="D1433" s="9" t="s">
        <v>6058</v>
      </c>
    </row>
    <row r="1434" customFormat="false" ht="15" hidden="false" customHeight="false" outlineLevel="0" collapsed="false">
      <c r="A1434" s="8" t="s">
        <v>6059</v>
      </c>
      <c r="B1434" s="8" t="s">
        <v>6060</v>
      </c>
      <c r="C1434" s="8" t="s">
        <v>1729</v>
      </c>
      <c r="D1434" s="9" t="s">
        <v>6061</v>
      </c>
    </row>
    <row r="1435" customFormat="false" ht="15" hidden="false" customHeight="false" outlineLevel="0" collapsed="false">
      <c r="A1435" s="8" t="s">
        <v>6062</v>
      </c>
      <c r="B1435" s="8" t="s">
        <v>6063</v>
      </c>
      <c r="C1435" s="8" t="s">
        <v>1729</v>
      </c>
      <c r="D1435" s="9" t="s">
        <v>6064</v>
      </c>
    </row>
    <row r="1436" customFormat="false" ht="15" hidden="false" customHeight="false" outlineLevel="0" collapsed="false">
      <c r="A1436" s="8" t="s">
        <v>6065</v>
      </c>
      <c r="B1436" s="8" t="s">
        <v>6066</v>
      </c>
      <c r="C1436" s="8" t="s">
        <v>1729</v>
      </c>
      <c r="D1436" s="9" t="s">
        <v>6067</v>
      </c>
    </row>
    <row r="1437" customFormat="false" ht="15" hidden="false" customHeight="false" outlineLevel="0" collapsed="false">
      <c r="A1437" s="8" t="s">
        <v>6068</v>
      </c>
      <c r="B1437" s="8" t="s">
        <v>6069</v>
      </c>
      <c r="C1437" s="8" t="s">
        <v>1729</v>
      </c>
      <c r="D1437" s="9" t="s">
        <v>6070</v>
      </c>
    </row>
    <row r="1438" customFormat="false" ht="15" hidden="false" customHeight="false" outlineLevel="0" collapsed="false">
      <c r="A1438" s="8" t="s">
        <v>6071</v>
      </c>
      <c r="B1438" s="8" t="s">
        <v>6072</v>
      </c>
      <c r="C1438" s="8" t="s">
        <v>1729</v>
      </c>
      <c r="D1438" s="9" t="s">
        <v>6073</v>
      </c>
    </row>
    <row r="1439" customFormat="false" ht="15" hidden="false" customHeight="false" outlineLevel="0" collapsed="false">
      <c r="A1439" s="8" t="s">
        <v>6074</v>
      </c>
      <c r="B1439" s="8" t="s">
        <v>6075</v>
      </c>
      <c r="C1439" s="8" t="s">
        <v>1729</v>
      </c>
      <c r="D1439" s="9" t="s">
        <v>6076</v>
      </c>
    </row>
    <row r="1440" customFormat="false" ht="15" hidden="false" customHeight="false" outlineLevel="0" collapsed="false">
      <c r="A1440" s="8" t="s">
        <v>6077</v>
      </c>
      <c r="B1440" s="8" t="s">
        <v>6078</v>
      </c>
      <c r="C1440" s="8" t="s">
        <v>1729</v>
      </c>
      <c r="D1440" s="9" t="s">
        <v>6079</v>
      </c>
    </row>
    <row r="1441" customFormat="false" ht="15" hidden="false" customHeight="false" outlineLevel="0" collapsed="false">
      <c r="A1441" s="8" t="s">
        <v>6080</v>
      </c>
      <c r="B1441" s="8" t="s">
        <v>6081</v>
      </c>
      <c r="C1441" s="8" t="s">
        <v>1729</v>
      </c>
      <c r="D1441" s="9" t="s">
        <v>6082</v>
      </c>
    </row>
    <row r="1442" customFormat="false" ht="15" hidden="false" customHeight="false" outlineLevel="0" collapsed="false">
      <c r="A1442" s="8" t="s">
        <v>6083</v>
      </c>
      <c r="B1442" s="8" t="s">
        <v>6084</v>
      </c>
      <c r="C1442" s="8" t="s">
        <v>1729</v>
      </c>
      <c r="D1442" s="9" t="s">
        <v>6085</v>
      </c>
    </row>
    <row r="1443" customFormat="false" ht="15" hidden="false" customHeight="false" outlineLevel="0" collapsed="false">
      <c r="A1443" s="8" t="s">
        <v>6086</v>
      </c>
      <c r="B1443" s="8" t="s">
        <v>6087</v>
      </c>
      <c r="C1443" s="8" t="s">
        <v>1729</v>
      </c>
      <c r="D1443" s="9" t="s">
        <v>6088</v>
      </c>
    </row>
    <row r="1444" customFormat="false" ht="15" hidden="false" customHeight="false" outlineLevel="0" collapsed="false">
      <c r="A1444" s="8" t="s">
        <v>6089</v>
      </c>
      <c r="B1444" s="8" t="s">
        <v>1732</v>
      </c>
      <c r="C1444" s="8" t="s">
        <v>1729</v>
      </c>
      <c r="D1444" s="9" t="s">
        <v>6090</v>
      </c>
    </row>
    <row r="1445" customFormat="false" ht="15" hidden="false" customHeight="false" outlineLevel="0" collapsed="false">
      <c r="A1445" s="8" t="s">
        <v>6091</v>
      </c>
      <c r="B1445" s="8" t="s">
        <v>6092</v>
      </c>
      <c r="C1445" s="8" t="s">
        <v>1729</v>
      </c>
      <c r="D1445" s="9" t="s">
        <v>6093</v>
      </c>
    </row>
    <row r="1446" customFormat="false" ht="15" hidden="false" customHeight="false" outlineLevel="0" collapsed="false">
      <c r="A1446" s="8" t="s">
        <v>6094</v>
      </c>
      <c r="B1446" s="8" t="s">
        <v>6095</v>
      </c>
      <c r="C1446" s="8" t="s">
        <v>1729</v>
      </c>
      <c r="D1446" s="9" t="s">
        <v>6096</v>
      </c>
    </row>
    <row r="1447" customFormat="false" ht="15" hidden="false" customHeight="false" outlineLevel="0" collapsed="false">
      <c r="A1447" s="8" t="s">
        <v>6097</v>
      </c>
      <c r="B1447" s="8" t="s">
        <v>6098</v>
      </c>
      <c r="C1447" s="8" t="s">
        <v>1729</v>
      </c>
      <c r="D1447" s="9" t="s">
        <v>6099</v>
      </c>
    </row>
    <row r="1448" customFormat="false" ht="15" hidden="false" customHeight="false" outlineLevel="0" collapsed="false">
      <c r="A1448" s="8" t="s">
        <v>6100</v>
      </c>
      <c r="B1448" s="8" t="s">
        <v>6101</v>
      </c>
      <c r="C1448" s="8" t="s">
        <v>1729</v>
      </c>
      <c r="D1448" s="9" t="s">
        <v>6102</v>
      </c>
    </row>
    <row r="1449" customFormat="false" ht="15" hidden="false" customHeight="false" outlineLevel="0" collapsed="false">
      <c r="A1449" s="8" t="s">
        <v>6103</v>
      </c>
      <c r="B1449" s="8" t="s">
        <v>6104</v>
      </c>
      <c r="C1449" s="8" t="s">
        <v>1729</v>
      </c>
      <c r="D1449" s="9" t="s">
        <v>6105</v>
      </c>
    </row>
    <row r="1450" customFormat="false" ht="15" hidden="false" customHeight="false" outlineLevel="0" collapsed="false">
      <c r="A1450" s="8" t="s">
        <v>6106</v>
      </c>
      <c r="B1450" s="8" t="s">
        <v>6107</v>
      </c>
      <c r="C1450" s="8" t="s">
        <v>1729</v>
      </c>
      <c r="D1450" s="9" t="s">
        <v>1754</v>
      </c>
    </row>
    <row r="1451" customFormat="false" ht="15" hidden="false" customHeight="false" outlineLevel="0" collapsed="false">
      <c r="A1451" s="8" t="s">
        <v>6108</v>
      </c>
      <c r="B1451" s="8" t="s">
        <v>6109</v>
      </c>
      <c r="C1451" s="8" t="s">
        <v>1729</v>
      </c>
      <c r="D1451" s="9" t="s">
        <v>6110</v>
      </c>
    </row>
    <row r="1452" customFormat="false" ht="15" hidden="false" customHeight="false" outlineLevel="0" collapsed="false">
      <c r="A1452" s="8" t="s">
        <v>6111</v>
      </c>
      <c r="B1452" s="8" t="s">
        <v>6112</v>
      </c>
      <c r="C1452" s="8" t="s">
        <v>1729</v>
      </c>
      <c r="D1452" s="9" t="s">
        <v>6113</v>
      </c>
    </row>
    <row r="1453" customFormat="false" ht="15" hidden="false" customHeight="false" outlineLevel="0" collapsed="false">
      <c r="A1453" s="8" t="s">
        <v>6114</v>
      </c>
      <c r="B1453" s="8" t="s">
        <v>6115</v>
      </c>
      <c r="C1453" s="8" t="s">
        <v>1729</v>
      </c>
      <c r="D1453" s="9" t="s">
        <v>6116</v>
      </c>
    </row>
    <row r="1454" customFormat="false" ht="15" hidden="false" customHeight="false" outlineLevel="0" collapsed="false">
      <c r="A1454" s="8" t="s">
        <v>6117</v>
      </c>
      <c r="B1454" s="8" t="s">
        <v>6118</v>
      </c>
      <c r="C1454" s="8" t="s">
        <v>1729</v>
      </c>
      <c r="D1454" s="9" t="s">
        <v>6119</v>
      </c>
    </row>
    <row r="1455" customFormat="false" ht="15" hidden="false" customHeight="false" outlineLevel="0" collapsed="false">
      <c r="A1455" s="8" t="s">
        <v>6120</v>
      </c>
      <c r="B1455" s="8" t="s">
        <v>6121</v>
      </c>
      <c r="C1455" s="8" t="s">
        <v>1729</v>
      </c>
      <c r="D1455" s="9" t="s">
        <v>1278</v>
      </c>
    </row>
    <row r="1456" customFormat="false" ht="15" hidden="false" customHeight="false" outlineLevel="0" collapsed="false">
      <c r="A1456" s="8" t="s">
        <v>6122</v>
      </c>
      <c r="B1456" s="8" t="s">
        <v>6123</v>
      </c>
      <c r="C1456" s="8" t="s">
        <v>1729</v>
      </c>
      <c r="D1456" s="9" t="s">
        <v>1278</v>
      </c>
    </row>
    <row r="1457" customFormat="false" ht="15" hidden="false" customHeight="false" outlineLevel="0" collapsed="false">
      <c r="A1457" s="8" t="s">
        <v>6124</v>
      </c>
      <c r="B1457" s="8" t="s">
        <v>6125</v>
      </c>
      <c r="C1457" s="8" t="s">
        <v>1729</v>
      </c>
      <c r="D1457" s="9" t="s">
        <v>1278</v>
      </c>
    </row>
    <row r="1458" customFormat="false" ht="15" hidden="false" customHeight="false" outlineLevel="0" collapsed="false">
      <c r="A1458" s="8" t="s">
        <v>6126</v>
      </c>
      <c r="B1458" s="8" t="s">
        <v>6127</v>
      </c>
      <c r="C1458" s="8" t="s">
        <v>1729</v>
      </c>
      <c r="D1458" s="9" t="s">
        <v>6128</v>
      </c>
    </row>
    <row r="1459" customFormat="false" ht="15" hidden="false" customHeight="false" outlineLevel="0" collapsed="false">
      <c r="A1459" s="8" t="s">
        <v>6129</v>
      </c>
      <c r="B1459" s="8" t="s">
        <v>6130</v>
      </c>
      <c r="C1459" s="8" t="s">
        <v>1729</v>
      </c>
      <c r="D1459" s="9" t="s">
        <v>6131</v>
      </c>
    </row>
    <row r="1460" customFormat="false" ht="15" hidden="false" customHeight="false" outlineLevel="0" collapsed="false">
      <c r="A1460" s="8" t="s">
        <v>6132</v>
      </c>
      <c r="B1460" s="8" t="s">
        <v>6133</v>
      </c>
      <c r="C1460" s="8" t="s">
        <v>1729</v>
      </c>
      <c r="D1460" s="9" t="s">
        <v>6134</v>
      </c>
    </row>
    <row r="1461" customFormat="false" ht="29.25" hidden="false" customHeight="false" outlineLevel="0" collapsed="false">
      <c r="A1461" s="8" t="s">
        <v>6135</v>
      </c>
      <c r="B1461" s="8" t="s">
        <v>6136</v>
      </c>
      <c r="C1461" s="8" t="s">
        <v>1729</v>
      </c>
      <c r="D1461" s="9" t="s">
        <v>6137</v>
      </c>
    </row>
    <row r="1462" customFormat="false" ht="29.25" hidden="false" customHeight="false" outlineLevel="0" collapsed="false">
      <c r="A1462" s="8" t="s">
        <v>6138</v>
      </c>
      <c r="B1462" s="8" t="s">
        <v>6139</v>
      </c>
      <c r="C1462" s="8" t="s">
        <v>1729</v>
      </c>
      <c r="D1462" s="9" t="s">
        <v>4451</v>
      </c>
    </row>
    <row r="1463" customFormat="false" ht="15" hidden="false" customHeight="false" outlineLevel="0" collapsed="false">
      <c r="A1463" s="8" t="s">
        <v>6140</v>
      </c>
      <c r="B1463" s="8" t="s">
        <v>6141</v>
      </c>
      <c r="C1463" s="8" t="s">
        <v>1729</v>
      </c>
      <c r="D1463" s="9" t="s">
        <v>6142</v>
      </c>
    </row>
    <row r="1464" customFormat="false" ht="15" hidden="false" customHeight="false" outlineLevel="0" collapsed="false">
      <c r="A1464" s="8" t="s">
        <v>6143</v>
      </c>
      <c r="B1464" s="8" t="s">
        <v>6144</v>
      </c>
      <c r="C1464" s="8" t="s">
        <v>1729</v>
      </c>
      <c r="D1464" s="9" t="s">
        <v>6145</v>
      </c>
    </row>
    <row r="1465" customFormat="false" ht="15" hidden="false" customHeight="false" outlineLevel="0" collapsed="false">
      <c r="A1465" s="8" t="s">
        <v>6146</v>
      </c>
      <c r="B1465" s="8" t="s">
        <v>6147</v>
      </c>
      <c r="C1465" s="8" t="s">
        <v>1729</v>
      </c>
      <c r="D1465" s="9" t="s">
        <v>6148</v>
      </c>
    </row>
    <row r="1466" customFormat="false" ht="15" hidden="false" customHeight="false" outlineLevel="0" collapsed="false">
      <c r="A1466" s="8" t="s">
        <v>6149</v>
      </c>
      <c r="B1466" s="8" t="s">
        <v>6150</v>
      </c>
      <c r="C1466" s="8" t="s">
        <v>1729</v>
      </c>
      <c r="D1466" s="9" t="s">
        <v>6151</v>
      </c>
    </row>
    <row r="1467" customFormat="false" ht="15" hidden="false" customHeight="false" outlineLevel="0" collapsed="false">
      <c r="A1467" s="8" t="s">
        <v>6152</v>
      </c>
      <c r="B1467" s="8" t="s">
        <v>6153</v>
      </c>
      <c r="C1467" s="8" t="s">
        <v>1729</v>
      </c>
      <c r="D1467" s="9" t="s">
        <v>6154</v>
      </c>
    </row>
    <row r="1468" customFormat="false" ht="29.25" hidden="false" customHeight="false" outlineLevel="0" collapsed="false">
      <c r="A1468" s="8" t="s">
        <v>6155</v>
      </c>
      <c r="B1468" s="8" t="s">
        <v>6156</v>
      </c>
      <c r="C1468" s="8" t="s">
        <v>1729</v>
      </c>
      <c r="D1468" s="9" t="s">
        <v>1278</v>
      </c>
    </row>
    <row r="1469" customFormat="false" ht="15" hidden="false" customHeight="false" outlineLevel="0" collapsed="false">
      <c r="A1469" s="8" t="s">
        <v>6157</v>
      </c>
      <c r="B1469" s="8" t="s">
        <v>6158</v>
      </c>
      <c r="C1469" s="8" t="s">
        <v>1729</v>
      </c>
      <c r="D1469" s="9" t="s">
        <v>6159</v>
      </c>
    </row>
    <row r="1470" customFormat="false" ht="15" hidden="false" customHeight="false" outlineLevel="0" collapsed="false">
      <c r="A1470" s="8" t="s">
        <v>6160</v>
      </c>
      <c r="B1470" s="8" t="s">
        <v>6161</v>
      </c>
      <c r="C1470" s="8" t="s">
        <v>1729</v>
      </c>
      <c r="D1470" s="9" t="s">
        <v>6162</v>
      </c>
    </row>
    <row r="1471" customFormat="false" ht="15" hidden="false" customHeight="false" outlineLevel="0" collapsed="false">
      <c r="A1471" s="8" t="s">
        <v>6163</v>
      </c>
      <c r="B1471" s="8" t="s">
        <v>6164</v>
      </c>
      <c r="C1471" s="8" t="s">
        <v>1729</v>
      </c>
      <c r="D1471" s="9" t="s">
        <v>6165</v>
      </c>
    </row>
    <row r="1472" customFormat="false" ht="15" hidden="false" customHeight="false" outlineLevel="0" collapsed="false">
      <c r="A1472" s="8" t="s">
        <v>6166</v>
      </c>
      <c r="B1472" s="8" t="s">
        <v>6167</v>
      </c>
      <c r="C1472" s="8" t="s">
        <v>1729</v>
      </c>
      <c r="D1472" s="9" t="s">
        <v>6168</v>
      </c>
    </row>
    <row r="1473" customFormat="false" ht="15" hidden="false" customHeight="false" outlineLevel="0" collapsed="false">
      <c r="A1473" s="8" t="s">
        <v>6169</v>
      </c>
      <c r="B1473" s="8" t="s">
        <v>6170</v>
      </c>
      <c r="C1473" s="8" t="s">
        <v>1729</v>
      </c>
      <c r="D1473" s="9" t="s">
        <v>6171</v>
      </c>
    </row>
    <row r="1474" customFormat="false" ht="15" hidden="false" customHeight="false" outlineLevel="0" collapsed="false">
      <c r="A1474" s="8" t="s">
        <v>6172</v>
      </c>
      <c r="B1474" s="8" t="s">
        <v>6173</v>
      </c>
      <c r="C1474" s="8" t="s">
        <v>1729</v>
      </c>
      <c r="D1474" s="9" t="s">
        <v>6174</v>
      </c>
    </row>
    <row r="1475" customFormat="false" ht="29.25" hidden="false" customHeight="false" outlineLevel="0" collapsed="false">
      <c r="A1475" s="8" t="s">
        <v>6175</v>
      </c>
      <c r="B1475" s="8" t="s">
        <v>6176</v>
      </c>
      <c r="C1475" s="8" t="s">
        <v>1729</v>
      </c>
      <c r="D1475" s="9" t="s">
        <v>6177</v>
      </c>
    </row>
    <row r="1476" customFormat="false" ht="15" hidden="false" customHeight="false" outlineLevel="0" collapsed="false">
      <c r="A1476" s="8" t="s">
        <v>6178</v>
      </c>
      <c r="B1476" s="8" t="s">
        <v>6179</v>
      </c>
      <c r="C1476" s="8" t="s">
        <v>1729</v>
      </c>
      <c r="D1476" s="9" t="s">
        <v>6180</v>
      </c>
    </row>
    <row r="1477" customFormat="false" ht="15" hidden="false" customHeight="false" outlineLevel="0" collapsed="false">
      <c r="A1477" s="8" t="s">
        <v>6181</v>
      </c>
      <c r="B1477" s="8" t="s">
        <v>6182</v>
      </c>
      <c r="C1477" s="8" t="s">
        <v>1729</v>
      </c>
      <c r="D1477" s="9" t="s">
        <v>6183</v>
      </c>
    </row>
    <row r="1478" customFormat="false" ht="15" hidden="false" customHeight="false" outlineLevel="0" collapsed="false">
      <c r="A1478" s="8" t="s">
        <v>6184</v>
      </c>
      <c r="B1478" s="8" t="s">
        <v>6185</v>
      </c>
      <c r="C1478" s="8" t="s">
        <v>1729</v>
      </c>
      <c r="D1478" s="9" t="s">
        <v>6186</v>
      </c>
    </row>
    <row r="1479" customFormat="false" ht="15" hidden="false" customHeight="false" outlineLevel="0" collapsed="false">
      <c r="A1479" s="8" t="s">
        <v>6187</v>
      </c>
      <c r="B1479" s="8" t="s">
        <v>6188</v>
      </c>
      <c r="C1479" s="8" t="s">
        <v>1729</v>
      </c>
      <c r="D1479" s="9" t="s">
        <v>6189</v>
      </c>
    </row>
    <row r="1480" customFormat="false" ht="15" hidden="false" customHeight="false" outlineLevel="0" collapsed="false">
      <c r="A1480" s="8" t="s">
        <v>6190</v>
      </c>
      <c r="B1480" s="8" t="s">
        <v>6191</v>
      </c>
      <c r="C1480" s="8" t="s">
        <v>1729</v>
      </c>
      <c r="D1480" s="9" t="s">
        <v>6192</v>
      </c>
    </row>
    <row r="1481" customFormat="false" ht="15" hidden="false" customHeight="false" outlineLevel="0" collapsed="false">
      <c r="A1481" s="8" t="s">
        <v>6193</v>
      </c>
      <c r="B1481" s="8" t="s">
        <v>6194</v>
      </c>
      <c r="C1481" s="8" t="s">
        <v>1729</v>
      </c>
      <c r="D1481" s="9" t="s">
        <v>6195</v>
      </c>
    </row>
    <row r="1482" customFormat="false" ht="15" hidden="false" customHeight="false" outlineLevel="0" collapsed="false">
      <c r="A1482" s="8" t="s">
        <v>6196</v>
      </c>
      <c r="B1482" s="8" t="s">
        <v>6197</v>
      </c>
      <c r="C1482" s="8" t="s">
        <v>1729</v>
      </c>
      <c r="D1482" s="9" t="s">
        <v>6198</v>
      </c>
    </row>
    <row r="1483" customFormat="false" ht="15" hidden="false" customHeight="false" outlineLevel="0" collapsed="false">
      <c r="A1483" s="8" t="s">
        <v>6199</v>
      </c>
      <c r="B1483" s="8" t="s">
        <v>6200</v>
      </c>
      <c r="C1483" s="8" t="s">
        <v>1729</v>
      </c>
      <c r="D1483" s="9" t="s">
        <v>1817</v>
      </c>
    </row>
    <row r="1484" customFormat="false" ht="29.25" hidden="false" customHeight="false" outlineLevel="0" collapsed="false">
      <c r="A1484" s="8" t="s">
        <v>6201</v>
      </c>
      <c r="B1484" s="8" t="s">
        <v>6202</v>
      </c>
      <c r="C1484" s="8" t="s">
        <v>1729</v>
      </c>
      <c r="D1484" s="9" t="s">
        <v>1278</v>
      </c>
    </row>
    <row r="1485" customFormat="false" ht="15" hidden="false" customHeight="false" outlineLevel="0" collapsed="false">
      <c r="A1485" s="8" t="s">
        <v>6203</v>
      </c>
      <c r="B1485" s="8" t="s">
        <v>6204</v>
      </c>
      <c r="C1485" s="8" t="s">
        <v>1729</v>
      </c>
      <c r="D1485" s="9" t="s">
        <v>1278</v>
      </c>
    </row>
    <row r="1486" customFormat="false" ht="15" hidden="false" customHeight="false" outlineLevel="0" collapsed="false">
      <c r="A1486" s="8" t="s">
        <v>6205</v>
      </c>
      <c r="B1486" s="8" t="s">
        <v>6206</v>
      </c>
      <c r="C1486" s="8" t="s">
        <v>1820</v>
      </c>
      <c r="D1486" s="9" t="s">
        <v>6207</v>
      </c>
    </row>
    <row r="1487" customFormat="false" ht="15" hidden="false" customHeight="false" outlineLevel="0" collapsed="false">
      <c r="A1487" s="8" t="s">
        <v>6208</v>
      </c>
      <c r="B1487" s="8" t="s">
        <v>6209</v>
      </c>
      <c r="C1487" s="8" t="s">
        <v>1820</v>
      </c>
      <c r="D1487" s="9" t="s">
        <v>6210</v>
      </c>
    </row>
    <row r="1488" customFormat="false" ht="15" hidden="false" customHeight="false" outlineLevel="0" collapsed="false">
      <c r="A1488" s="8" t="s">
        <v>6211</v>
      </c>
      <c r="B1488" s="8" t="s">
        <v>6212</v>
      </c>
      <c r="C1488" s="8" t="s">
        <v>1820</v>
      </c>
      <c r="D1488" s="9" t="s">
        <v>6213</v>
      </c>
    </row>
    <row r="1489" customFormat="false" ht="15" hidden="false" customHeight="false" outlineLevel="0" collapsed="false">
      <c r="A1489" s="8" t="s">
        <v>6214</v>
      </c>
      <c r="B1489" s="8" t="s">
        <v>6215</v>
      </c>
      <c r="C1489" s="8" t="s">
        <v>1820</v>
      </c>
      <c r="D1489" s="9" t="s">
        <v>6216</v>
      </c>
    </row>
    <row r="1490" customFormat="false" ht="15" hidden="false" customHeight="false" outlineLevel="0" collapsed="false">
      <c r="A1490" s="8" t="s">
        <v>6217</v>
      </c>
      <c r="B1490" s="8" t="s">
        <v>6218</v>
      </c>
      <c r="C1490" s="8" t="s">
        <v>1820</v>
      </c>
      <c r="D1490" s="9" t="s">
        <v>6219</v>
      </c>
    </row>
    <row r="1491" customFormat="false" ht="15" hidden="false" customHeight="false" outlineLevel="0" collapsed="false">
      <c r="A1491" s="8" t="s">
        <v>6220</v>
      </c>
      <c r="B1491" s="8" t="s">
        <v>6221</v>
      </c>
      <c r="C1491" s="8" t="s">
        <v>1820</v>
      </c>
      <c r="D1491" s="9" t="s">
        <v>6222</v>
      </c>
    </row>
    <row r="1492" customFormat="false" ht="15" hidden="false" customHeight="false" outlineLevel="0" collapsed="false">
      <c r="A1492" s="8" t="s">
        <v>6223</v>
      </c>
      <c r="B1492" s="8" t="s">
        <v>6224</v>
      </c>
      <c r="C1492" s="8" t="s">
        <v>1820</v>
      </c>
      <c r="D1492" s="9" t="s">
        <v>6225</v>
      </c>
    </row>
    <row r="1493" customFormat="false" ht="15" hidden="false" customHeight="false" outlineLevel="0" collapsed="false">
      <c r="A1493" s="8" t="s">
        <v>6226</v>
      </c>
      <c r="B1493" s="8" t="s">
        <v>6227</v>
      </c>
      <c r="C1493" s="8" t="s">
        <v>1820</v>
      </c>
      <c r="D1493" s="9" t="s">
        <v>6228</v>
      </c>
    </row>
    <row r="1494" customFormat="false" ht="15" hidden="false" customHeight="false" outlineLevel="0" collapsed="false">
      <c r="A1494" s="8" t="s">
        <v>6229</v>
      </c>
      <c r="B1494" s="8" t="s">
        <v>6230</v>
      </c>
      <c r="C1494" s="8" t="s">
        <v>1820</v>
      </c>
      <c r="D1494" s="9" t="s">
        <v>6231</v>
      </c>
    </row>
    <row r="1495" customFormat="false" ht="15" hidden="false" customHeight="false" outlineLevel="0" collapsed="false">
      <c r="A1495" s="8" t="s">
        <v>6232</v>
      </c>
      <c r="B1495" s="8" t="s">
        <v>6233</v>
      </c>
      <c r="C1495" s="8" t="s">
        <v>1820</v>
      </c>
      <c r="D1495" s="9" t="s">
        <v>6234</v>
      </c>
    </row>
    <row r="1496" customFormat="false" ht="15" hidden="false" customHeight="false" outlineLevel="0" collapsed="false">
      <c r="A1496" s="8" t="s">
        <v>6235</v>
      </c>
      <c r="B1496" s="8" t="s">
        <v>6236</v>
      </c>
      <c r="C1496" s="8" t="s">
        <v>1820</v>
      </c>
      <c r="D1496" s="9" t="s">
        <v>6237</v>
      </c>
    </row>
    <row r="1497" customFormat="false" ht="15" hidden="false" customHeight="false" outlineLevel="0" collapsed="false">
      <c r="A1497" s="8" t="s">
        <v>6238</v>
      </c>
      <c r="B1497" s="8" t="s">
        <v>6239</v>
      </c>
      <c r="C1497" s="8" t="s">
        <v>1820</v>
      </c>
      <c r="D1497" s="9" t="s">
        <v>2068</v>
      </c>
    </row>
    <row r="1498" customFormat="false" ht="15" hidden="false" customHeight="false" outlineLevel="0" collapsed="false">
      <c r="A1498" s="8" t="s">
        <v>6240</v>
      </c>
      <c r="B1498" s="8" t="s">
        <v>6241</v>
      </c>
      <c r="C1498" s="8" t="s">
        <v>1820</v>
      </c>
      <c r="D1498" s="9" t="s">
        <v>6242</v>
      </c>
    </row>
    <row r="1499" customFormat="false" ht="15" hidden="false" customHeight="false" outlineLevel="0" collapsed="false">
      <c r="A1499" s="8" t="s">
        <v>6243</v>
      </c>
      <c r="B1499" s="8" t="s">
        <v>6244</v>
      </c>
      <c r="C1499" s="8" t="s">
        <v>1820</v>
      </c>
      <c r="D1499" s="9" t="s">
        <v>6245</v>
      </c>
    </row>
    <row r="1500" customFormat="false" ht="15" hidden="false" customHeight="false" outlineLevel="0" collapsed="false">
      <c r="A1500" s="8" t="s">
        <v>6246</v>
      </c>
      <c r="B1500" s="8" t="s">
        <v>6247</v>
      </c>
      <c r="C1500" s="8" t="s">
        <v>1820</v>
      </c>
      <c r="D1500" s="9" t="s">
        <v>6248</v>
      </c>
    </row>
    <row r="1501" customFormat="false" ht="15" hidden="false" customHeight="false" outlineLevel="0" collapsed="false">
      <c r="A1501" s="8" t="s">
        <v>6249</v>
      </c>
      <c r="B1501" s="8" t="s">
        <v>6250</v>
      </c>
      <c r="C1501" s="8" t="s">
        <v>1820</v>
      </c>
      <c r="D1501" s="9" t="s">
        <v>6251</v>
      </c>
    </row>
    <row r="1502" customFormat="false" ht="15" hidden="false" customHeight="false" outlineLevel="0" collapsed="false">
      <c r="A1502" s="8" t="s">
        <v>6252</v>
      </c>
      <c r="B1502" s="8" t="s">
        <v>6253</v>
      </c>
      <c r="C1502" s="8" t="s">
        <v>1820</v>
      </c>
      <c r="D1502" s="9" t="s">
        <v>6254</v>
      </c>
    </row>
    <row r="1503" customFormat="false" ht="15" hidden="false" customHeight="false" outlineLevel="0" collapsed="false">
      <c r="A1503" s="8" t="s">
        <v>6255</v>
      </c>
      <c r="B1503" s="8" t="s">
        <v>6256</v>
      </c>
      <c r="C1503" s="8" t="s">
        <v>1820</v>
      </c>
      <c r="D1503" s="9" t="s">
        <v>6257</v>
      </c>
    </row>
    <row r="1504" customFormat="false" ht="15" hidden="false" customHeight="false" outlineLevel="0" collapsed="false">
      <c r="A1504" s="8" t="s">
        <v>6258</v>
      </c>
      <c r="B1504" s="8" t="s">
        <v>6259</v>
      </c>
      <c r="C1504" s="8" t="s">
        <v>1820</v>
      </c>
      <c r="D1504" s="9" t="s">
        <v>6260</v>
      </c>
    </row>
    <row r="1505" customFormat="false" ht="15" hidden="false" customHeight="false" outlineLevel="0" collapsed="false">
      <c r="A1505" s="8" t="s">
        <v>6261</v>
      </c>
      <c r="B1505" s="8" t="s">
        <v>6262</v>
      </c>
      <c r="C1505" s="8" t="s">
        <v>1820</v>
      </c>
      <c r="D1505" s="9" t="s">
        <v>6263</v>
      </c>
    </row>
    <row r="1506" customFormat="false" ht="15" hidden="false" customHeight="false" outlineLevel="0" collapsed="false">
      <c r="A1506" s="8" t="s">
        <v>6264</v>
      </c>
      <c r="B1506" s="8" t="s">
        <v>6265</v>
      </c>
      <c r="C1506" s="8" t="s">
        <v>1820</v>
      </c>
      <c r="D1506" s="9" t="s">
        <v>6266</v>
      </c>
    </row>
    <row r="1507" customFormat="false" ht="15" hidden="false" customHeight="false" outlineLevel="0" collapsed="false">
      <c r="A1507" s="8" t="s">
        <v>6267</v>
      </c>
      <c r="B1507" s="8" t="s">
        <v>6268</v>
      </c>
      <c r="C1507" s="8" t="s">
        <v>1820</v>
      </c>
      <c r="D1507" s="9" t="s">
        <v>6269</v>
      </c>
    </row>
    <row r="1508" customFormat="false" ht="15" hidden="false" customHeight="false" outlineLevel="0" collapsed="false">
      <c r="A1508" s="8" t="s">
        <v>6270</v>
      </c>
      <c r="B1508" s="8" t="s">
        <v>6271</v>
      </c>
      <c r="C1508" s="8" t="s">
        <v>1820</v>
      </c>
      <c r="D1508" s="9" t="s">
        <v>6272</v>
      </c>
    </row>
    <row r="1509" customFormat="false" ht="15" hidden="false" customHeight="false" outlineLevel="0" collapsed="false">
      <c r="A1509" s="8" t="s">
        <v>6273</v>
      </c>
      <c r="B1509" s="8" t="s">
        <v>6274</v>
      </c>
      <c r="C1509" s="8" t="s">
        <v>1820</v>
      </c>
      <c r="D1509" s="9" t="s">
        <v>6275</v>
      </c>
    </row>
    <row r="1510" customFormat="false" ht="15" hidden="false" customHeight="false" outlineLevel="0" collapsed="false">
      <c r="A1510" s="8" t="s">
        <v>6276</v>
      </c>
      <c r="B1510" s="8" t="s">
        <v>6277</v>
      </c>
      <c r="C1510" s="8" t="s">
        <v>1820</v>
      </c>
      <c r="D1510" s="9" t="s">
        <v>6278</v>
      </c>
    </row>
    <row r="1511" customFormat="false" ht="15" hidden="false" customHeight="false" outlineLevel="0" collapsed="false">
      <c r="A1511" s="8" t="s">
        <v>6279</v>
      </c>
      <c r="B1511" s="8" t="s">
        <v>6280</v>
      </c>
      <c r="C1511" s="8" t="s">
        <v>1820</v>
      </c>
      <c r="D1511" s="9" t="s">
        <v>6281</v>
      </c>
    </row>
    <row r="1512" customFormat="false" ht="15" hidden="false" customHeight="false" outlineLevel="0" collapsed="false">
      <c r="A1512" s="8" t="s">
        <v>6282</v>
      </c>
      <c r="B1512" s="8" t="s">
        <v>6283</v>
      </c>
      <c r="C1512" s="8" t="s">
        <v>1820</v>
      </c>
      <c r="D1512" s="9" t="s">
        <v>6284</v>
      </c>
    </row>
    <row r="1513" customFormat="false" ht="15" hidden="false" customHeight="false" outlineLevel="0" collapsed="false">
      <c r="A1513" s="8" t="s">
        <v>6285</v>
      </c>
      <c r="B1513" s="8" t="s">
        <v>6286</v>
      </c>
      <c r="C1513" s="8" t="s">
        <v>1820</v>
      </c>
      <c r="D1513" s="9" t="s">
        <v>6287</v>
      </c>
    </row>
    <row r="1514" customFormat="false" ht="15" hidden="false" customHeight="false" outlineLevel="0" collapsed="false">
      <c r="A1514" s="8" t="s">
        <v>6288</v>
      </c>
      <c r="B1514" s="10" t="s">
        <v>6289</v>
      </c>
      <c r="C1514" s="8" t="s">
        <v>1820</v>
      </c>
      <c r="D1514" s="9" t="s">
        <v>6290</v>
      </c>
    </row>
    <row r="1515" customFormat="false" ht="15" hidden="false" customHeight="false" outlineLevel="0" collapsed="false">
      <c r="A1515" s="8" t="s">
        <v>6291</v>
      </c>
      <c r="B1515" s="8" t="s">
        <v>6292</v>
      </c>
      <c r="C1515" s="8" t="s">
        <v>1820</v>
      </c>
      <c r="D1515" s="9" t="s">
        <v>6293</v>
      </c>
    </row>
    <row r="1516" customFormat="false" ht="15" hidden="false" customHeight="false" outlineLevel="0" collapsed="false">
      <c r="A1516" s="8" t="s">
        <v>6294</v>
      </c>
      <c r="B1516" s="8" t="s">
        <v>6295</v>
      </c>
      <c r="C1516" s="8" t="s">
        <v>1820</v>
      </c>
      <c r="D1516" s="9" t="s">
        <v>6296</v>
      </c>
    </row>
    <row r="1517" customFormat="false" ht="29.25" hidden="false" customHeight="false" outlineLevel="0" collapsed="false">
      <c r="A1517" s="8" t="s">
        <v>6297</v>
      </c>
      <c r="B1517" s="8" t="s">
        <v>6298</v>
      </c>
      <c r="C1517" s="8" t="s">
        <v>1820</v>
      </c>
      <c r="D1517" s="9" t="s">
        <v>6299</v>
      </c>
    </row>
    <row r="1518" customFormat="false" ht="15" hidden="false" customHeight="false" outlineLevel="0" collapsed="false">
      <c r="A1518" s="8" t="s">
        <v>6300</v>
      </c>
      <c r="B1518" s="8" t="s">
        <v>6301</v>
      </c>
      <c r="C1518" s="8" t="s">
        <v>1820</v>
      </c>
      <c r="D1518" s="9" t="s">
        <v>1857</v>
      </c>
    </row>
    <row r="1519" customFormat="false" ht="15" hidden="false" customHeight="false" outlineLevel="0" collapsed="false">
      <c r="A1519" s="8" t="s">
        <v>6302</v>
      </c>
      <c r="B1519" s="8" t="s">
        <v>6303</v>
      </c>
      <c r="C1519" s="8" t="s">
        <v>1820</v>
      </c>
      <c r="D1519" s="9" t="s">
        <v>6304</v>
      </c>
    </row>
    <row r="1520" customFormat="false" ht="15" hidden="false" customHeight="false" outlineLevel="0" collapsed="false">
      <c r="A1520" s="8" t="s">
        <v>6305</v>
      </c>
      <c r="B1520" s="8" t="s">
        <v>6306</v>
      </c>
      <c r="C1520" s="8" t="s">
        <v>1820</v>
      </c>
      <c r="D1520" s="9" t="s">
        <v>6307</v>
      </c>
    </row>
    <row r="1521" customFormat="false" ht="15" hidden="false" customHeight="false" outlineLevel="0" collapsed="false">
      <c r="A1521" s="8" t="s">
        <v>6308</v>
      </c>
      <c r="B1521" s="8" t="s">
        <v>6309</v>
      </c>
      <c r="C1521" s="8" t="s">
        <v>1820</v>
      </c>
      <c r="D1521" s="9" t="s">
        <v>6310</v>
      </c>
    </row>
    <row r="1522" customFormat="false" ht="15" hidden="false" customHeight="false" outlineLevel="0" collapsed="false">
      <c r="A1522" s="8" t="s">
        <v>6311</v>
      </c>
      <c r="B1522" s="8" t="s">
        <v>6312</v>
      </c>
      <c r="C1522" s="8" t="s">
        <v>1820</v>
      </c>
      <c r="D1522" s="9" t="s">
        <v>6313</v>
      </c>
    </row>
    <row r="1523" customFormat="false" ht="15" hidden="false" customHeight="false" outlineLevel="0" collapsed="false">
      <c r="A1523" s="8" t="s">
        <v>6314</v>
      </c>
      <c r="B1523" s="8" t="s">
        <v>6315</v>
      </c>
      <c r="C1523" s="8" t="s">
        <v>1820</v>
      </c>
      <c r="D1523" s="9" t="s">
        <v>6316</v>
      </c>
    </row>
    <row r="1524" customFormat="false" ht="15" hidden="false" customHeight="false" outlineLevel="0" collapsed="false">
      <c r="A1524" s="8" t="s">
        <v>6317</v>
      </c>
      <c r="B1524" s="8" t="s">
        <v>6318</v>
      </c>
      <c r="C1524" s="8" t="s">
        <v>1820</v>
      </c>
      <c r="D1524" s="9" t="s">
        <v>6319</v>
      </c>
    </row>
    <row r="1525" customFormat="false" ht="15" hidden="false" customHeight="false" outlineLevel="0" collapsed="false">
      <c r="A1525" s="8" t="s">
        <v>6320</v>
      </c>
      <c r="B1525" s="8" t="s">
        <v>6321</v>
      </c>
      <c r="C1525" s="8" t="s">
        <v>1820</v>
      </c>
      <c r="D1525" s="9" t="s">
        <v>6322</v>
      </c>
    </row>
    <row r="1526" customFormat="false" ht="15" hidden="false" customHeight="false" outlineLevel="0" collapsed="false">
      <c r="A1526" s="8" t="s">
        <v>6323</v>
      </c>
      <c r="B1526" s="8" t="s">
        <v>6324</v>
      </c>
      <c r="C1526" s="8" t="s">
        <v>1820</v>
      </c>
      <c r="D1526" s="9" t="s">
        <v>6325</v>
      </c>
    </row>
    <row r="1527" customFormat="false" ht="15" hidden="false" customHeight="false" outlineLevel="0" collapsed="false">
      <c r="A1527" s="8" t="s">
        <v>6326</v>
      </c>
      <c r="B1527" s="8" t="s">
        <v>6327</v>
      </c>
      <c r="C1527" s="8" t="s">
        <v>1820</v>
      </c>
      <c r="D1527" s="9" t="s">
        <v>6328</v>
      </c>
    </row>
    <row r="1528" customFormat="false" ht="15" hidden="false" customHeight="false" outlineLevel="0" collapsed="false">
      <c r="A1528" s="8" t="s">
        <v>6329</v>
      </c>
      <c r="B1528" s="8" t="s">
        <v>6330</v>
      </c>
      <c r="C1528" s="8" t="s">
        <v>1820</v>
      </c>
      <c r="D1528" s="9" t="s">
        <v>6331</v>
      </c>
    </row>
    <row r="1529" customFormat="false" ht="15" hidden="false" customHeight="false" outlineLevel="0" collapsed="false">
      <c r="A1529" s="8" t="s">
        <v>6332</v>
      </c>
      <c r="B1529" s="8" t="s">
        <v>6333</v>
      </c>
      <c r="C1529" s="8" t="s">
        <v>1820</v>
      </c>
      <c r="D1529" s="9" t="s">
        <v>6334</v>
      </c>
    </row>
    <row r="1530" customFormat="false" ht="15" hidden="false" customHeight="false" outlineLevel="0" collapsed="false">
      <c r="A1530" s="8" t="s">
        <v>6335</v>
      </c>
      <c r="B1530" s="8" t="s">
        <v>6336</v>
      </c>
      <c r="C1530" s="8" t="s">
        <v>1820</v>
      </c>
      <c r="D1530" s="9" t="s">
        <v>6337</v>
      </c>
    </row>
    <row r="1531" customFormat="false" ht="15" hidden="false" customHeight="false" outlineLevel="0" collapsed="false">
      <c r="A1531" s="8" t="s">
        <v>6338</v>
      </c>
      <c r="B1531" s="8" t="s">
        <v>6339</v>
      </c>
      <c r="C1531" s="8" t="s">
        <v>1820</v>
      </c>
      <c r="D1531" s="9" t="s">
        <v>6340</v>
      </c>
    </row>
    <row r="1532" customFormat="false" ht="15" hidden="false" customHeight="false" outlineLevel="0" collapsed="false">
      <c r="A1532" s="8" t="s">
        <v>6341</v>
      </c>
      <c r="B1532" s="8" t="s">
        <v>6342</v>
      </c>
      <c r="C1532" s="8" t="s">
        <v>1820</v>
      </c>
      <c r="D1532" s="9" t="s">
        <v>6343</v>
      </c>
    </row>
    <row r="1533" customFormat="false" ht="15" hidden="false" customHeight="false" outlineLevel="0" collapsed="false">
      <c r="A1533" s="8" t="s">
        <v>6344</v>
      </c>
      <c r="B1533" s="8" t="s">
        <v>6345</v>
      </c>
      <c r="C1533" s="8" t="s">
        <v>1820</v>
      </c>
      <c r="D1533" s="9" t="s">
        <v>6346</v>
      </c>
    </row>
    <row r="1534" customFormat="false" ht="15" hidden="false" customHeight="false" outlineLevel="0" collapsed="false">
      <c r="A1534" s="8" t="s">
        <v>6347</v>
      </c>
      <c r="B1534" s="8" t="s">
        <v>6348</v>
      </c>
      <c r="C1534" s="8" t="s">
        <v>1820</v>
      </c>
      <c r="D1534" s="9" t="s">
        <v>1895</v>
      </c>
    </row>
    <row r="1535" customFormat="false" ht="15" hidden="false" customHeight="false" outlineLevel="0" collapsed="false">
      <c r="A1535" s="8" t="s">
        <v>6349</v>
      </c>
      <c r="B1535" s="8" t="s">
        <v>6350</v>
      </c>
      <c r="C1535" s="8" t="s">
        <v>1820</v>
      </c>
      <c r="D1535" s="9" t="s">
        <v>1895</v>
      </c>
    </row>
    <row r="1536" customFormat="false" ht="15" hidden="false" customHeight="false" outlineLevel="0" collapsed="false">
      <c r="A1536" s="8" t="s">
        <v>6351</v>
      </c>
      <c r="B1536" s="8" t="s">
        <v>6352</v>
      </c>
      <c r="C1536" s="8" t="s">
        <v>1820</v>
      </c>
      <c r="D1536" s="9" t="s">
        <v>6353</v>
      </c>
    </row>
    <row r="1537" customFormat="false" ht="15" hidden="false" customHeight="false" outlineLevel="0" collapsed="false">
      <c r="A1537" s="8" t="s">
        <v>6354</v>
      </c>
      <c r="B1537" s="8" t="s">
        <v>6355</v>
      </c>
      <c r="C1537" s="8" t="s">
        <v>1820</v>
      </c>
      <c r="D1537" s="9" t="s">
        <v>1875</v>
      </c>
    </row>
    <row r="1538" customFormat="false" ht="15" hidden="false" customHeight="false" outlineLevel="0" collapsed="false">
      <c r="A1538" s="8" t="s">
        <v>6356</v>
      </c>
      <c r="B1538" s="8" t="s">
        <v>6357</v>
      </c>
      <c r="C1538" s="8" t="s">
        <v>1820</v>
      </c>
      <c r="D1538" s="9" t="s">
        <v>6358</v>
      </c>
    </row>
    <row r="1539" customFormat="false" ht="15" hidden="false" customHeight="false" outlineLevel="0" collapsed="false">
      <c r="A1539" s="8" t="s">
        <v>6359</v>
      </c>
      <c r="B1539" s="8" t="s">
        <v>6360</v>
      </c>
      <c r="C1539" s="8" t="s">
        <v>1820</v>
      </c>
      <c r="D1539" s="9" t="s">
        <v>6361</v>
      </c>
    </row>
    <row r="1540" customFormat="false" ht="29.25" hidden="false" customHeight="false" outlineLevel="0" collapsed="false">
      <c r="A1540" s="8" t="s">
        <v>6362</v>
      </c>
      <c r="B1540" s="8" t="s">
        <v>6363</v>
      </c>
      <c r="C1540" s="8" t="s">
        <v>1820</v>
      </c>
      <c r="D1540" s="9" t="s">
        <v>6364</v>
      </c>
    </row>
    <row r="1541" customFormat="false" ht="15" hidden="false" customHeight="false" outlineLevel="0" collapsed="false">
      <c r="A1541" s="8" t="s">
        <v>6365</v>
      </c>
      <c r="B1541" s="8" t="s">
        <v>6366</v>
      </c>
      <c r="C1541" s="8" t="s">
        <v>1820</v>
      </c>
      <c r="D1541" s="9" t="s">
        <v>6367</v>
      </c>
    </row>
    <row r="1542" customFormat="false" ht="15" hidden="false" customHeight="false" outlineLevel="0" collapsed="false">
      <c r="A1542" s="8" t="s">
        <v>6368</v>
      </c>
      <c r="B1542" s="8" t="s">
        <v>6369</v>
      </c>
      <c r="C1542" s="8" t="s">
        <v>1820</v>
      </c>
      <c r="D1542" s="9" t="s">
        <v>6370</v>
      </c>
    </row>
    <row r="1543" customFormat="false" ht="15" hidden="false" customHeight="false" outlineLevel="0" collapsed="false">
      <c r="A1543" s="8" t="s">
        <v>6371</v>
      </c>
      <c r="B1543" s="8" t="s">
        <v>6372</v>
      </c>
      <c r="C1543" s="8" t="s">
        <v>1820</v>
      </c>
      <c r="D1543" s="9" t="s">
        <v>6373</v>
      </c>
    </row>
    <row r="1544" customFormat="false" ht="15" hidden="false" customHeight="false" outlineLevel="0" collapsed="false">
      <c r="A1544" s="8" t="s">
        <v>6374</v>
      </c>
      <c r="B1544" s="8" t="s">
        <v>6375</v>
      </c>
      <c r="C1544" s="8" t="s">
        <v>1820</v>
      </c>
      <c r="D1544" s="9" t="s">
        <v>6376</v>
      </c>
    </row>
    <row r="1545" customFormat="false" ht="15" hidden="false" customHeight="false" outlineLevel="0" collapsed="false">
      <c r="A1545" s="8" t="s">
        <v>6377</v>
      </c>
      <c r="B1545" s="8" t="s">
        <v>6378</v>
      </c>
      <c r="C1545" s="8" t="s">
        <v>1820</v>
      </c>
      <c r="D1545" s="9" t="s">
        <v>6379</v>
      </c>
    </row>
    <row r="1546" customFormat="false" ht="15" hidden="false" customHeight="false" outlineLevel="0" collapsed="false">
      <c r="A1546" s="8" t="s">
        <v>6380</v>
      </c>
      <c r="B1546" s="8" t="s">
        <v>6381</v>
      </c>
      <c r="C1546" s="8" t="s">
        <v>1820</v>
      </c>
      <c r="D1546" s="9" t="s">
        <v>6382</v>
      </c>
    </row>
    <row r="1547" customFormat="false" ht="15" hidden="false" customHeight="false" outlineLevel="0" collapsed="false">
      <c r="A1547" s="8" t="s">
        <v>6383</v>
      </c>
      <c r="B1547" s="8" t="s">
        <v>6384</v>
      </c>
      <c r="C1547" s="8" t="s">
        <v>1820</v>
      </c>
      <c r="D1547" s="9" t="s">
        <v>6385</v>
      </c>
    </row>
    <row r="1548" customFormat="false" ht="15" hidden="false" customHeight="false" outlineLevel="0" collapsed="false">
      <c r="A1548" s="8" t="s">
        <v>6386</v>
      </c>
      <c r="B1548" s="8" t="s">
        <v>6387</v>
      </c>
      <c r="C1548" s="8" t="s">
        <v>1820</v>
      </c>
      <c r="D1548" s="9" t="s">
        <v>6388</v>
      </c>
    </row>
    <row r="1549" customFormat="false" ht="15" hidden="false" customHeight="false" outlineLevel="0" collapsed="false">
      <c r="A1549" s="8" t="s">
        <v>6389</v>
      </c>
      <c r="B1549" s="8" t="s">
        <v>6390</v>
      </c>
      <c r="C1549" s="8" t="s">
        <v>1820</v>
      </c>
      <c r="D1549" s="9" t="s">
        <v>6391</v>
      </c>
    </row>
    <row r="1550" customFormat="false" ht="15" hidden="false" customHeight="false" outlineLevel="0" collapsed="false">
      <c r="A1550" s="8" t="s">
        <v>6392</v>
      </c>
      <c r="B1550" s="8" t="s">
        <v>6393</v>
      </c>
      <c r="C1550" s="8" t="s">
        <v>1820</v>
      </c>
      <c r="D1550" s="9" t="s">
        <v>6394</v>
      </c>
    </row>
    <row r="1551" customFormat="false" ht="15" hidden="false" customHeight="false" outlineLevel="0" collapsed="false">
      <c r="A1551" s="8" t="s">
        <v>6395</v>
      </c>
      <c r="B1551" s="8" t="s">
        <v>6396</v>
      </c>
      <c r="C1551" s="8" t="s">
        <v>1820</v>
      </c>
      <c r="D1551" s="9" t="s">
        <v>6397</v>
      </c>
    </row>
    <row r="1552" customFormat="false" ht="15" hidden="false" customHeight="false" outlineLevel="0" collapsed="false">
      <c r="A1552" s="8" t="s">
        <v>6398</v>
      </c>
      <c r="B1552" s="8" t="s">
        <v>6399</v>
      </c>
      <c r="C1552" s="8" t="s">
        <v>1820</v>
      </c>
      <c r="D1552" s="9" t="s">
        <v>6400</v>
      </c>
    </row>
    <row r="1553" customFormat="false" ht="15" hidden="false" customHeight="false" outlineLevel="0" collapsed="false">
      <c r="A1553" s="8" t="s">
        <v>6401</v>
      </c>
      <c r="B1553" s="8" t="s">
        <v>6402</v>
      </c>
      <c r="C1553" s="8" t="s">
        <v>1820</v>
      </c>
      <c r="D1553" s="9" t="s">
        <v>6403</v>
      </c>
    </row>
    <row r="1554" customFormat="false" ht="15" hidden="false" customHeight="false" outlineLevel="0" collapsed="false">
      <c r="A1554" s="8" t="s">
        <v>6404</v>
      </c>
      <c r="B1554" s="8" t="s">
        <v>6405</v>
      </c>
      <c r="C1554" s="8" t="s">
        <v>1820</v>
      </c>
      <c r="D1554" s="9" t="s">
        <v>6406</v>
      </c>
    </row>
    <row r="1555" customFormat="false" ht="15" hidden="false" customHeight="false" outlineLevel="0" collapsed="false">
      <c r="A1555" s="8" t="s">
        <v>6407</v>
      </c>
      <c r="B1555" s="8" t="s">
        <v>6408</v>
      </c>
      <c r="C1555" s="8" t="s">
        <v>1820</v>
      </c>
      <c r="D1555" s="9" t="s">
        <v>6409</v>
      </c>
    </row>
    <row r="1556" customFormat="false" ht="15" hidden="false" customHeight="false" outlineLevel="0" collapsed="false">
      <c r="A1556" s="8" t="s">
        <v>6410</v>
      </c>
      <c r="B1556" s="8" t="s">
        <v>6411</v>
      </c>
      <c r="C1556" s="8" t="s">
        <v>1820</v>
      </c>
      <c r="D1556" s="9" t="s">
        <v>6412</v>
      </c>
    </row>
    <row r="1557" customFormat="false" ht="15" hidden="false" customHeight="false" outlineLevel="0" collapsed="false">
      <c r="A1557" s="8" t="s">
        <v>6413</v>
      </c>
      <c r="B1557" s="8" t="s">
        <v>6414</v>
      </c>
      <c r="C1557" s="8" t="s">
        <v>1820</v>
      </c>
      <c r="D1557" s="9" t="s">
        <v>1898</v>
      </c>
    </row>
    <row r="1558" customFormat="false" ht="15" hidden="false" customHeight="false" outlineLevel="0" collapsed="false">
      <c r="A1558" s="8" t="s">
        <v>6415</v>
      </c>
      <c r="B1558" s="8" t="s">
        <v>6416</v>
      </c>
      <c r="C1558" s="8" t="s">
        <v>1820</v>
      </c>
      <c r="D1558" s="9" t="s">
        <v>6417</v>
      </c>
    </row>
    <row r="1559" customFormat="false" ht="15" hidden="false" customHeight="false" outlineLevel="0" collapsed="false">
      <c r="A1559" s="8" t="s">
        <v>6418</v>
      </c>
      <c r="B1559" s="8" t="s">
        <v>6419</v>
      </c>
      <c r="C1559" s="8" t="s">
        <v>1820</v>
      </c>
      <c r="D1559" s="9" t="s">
        <v>6420</v>
      </c>
    </row>
    <row r="1560" customFormat="false" ht="15" hidden="false" customHeight="false" outlineLevel="0" collapsed="false">
      <c r="A1560" s="8" t="s">
        <v>6421</v>
      </c>
      <c r="B1560" s="8" t="s">
        <v>6422</v>
      </c>
      <c r="C1560" s="8" t="s">
        <v>1820</v>
      </c>
      <c r="D1560" s="9" t="s">
        <v>6423</v>
      </c>
    </row>
    <row r="1561" customFormat="false" ht="15" hidden="false" customHeight="false" outlineLevel="0" collapsed="false">
      <c r="A1561" s="8" t="s">
        <v>6424</v>
      </c>
      <c r="B1561" s="8" t="s">
        <v>6425</v>
      </c>
      <c r="C1561" s="8" t="s">
        <v>1820</v>
      </c>
      <c r="D1561" s="9" t="s">
        <v>6426</v>
      </c>
    </row>
    <row r="1562" customFormat="false" ht="15" hidden="false" customHeight="false" outlineLevel="0" collapsed="false">
      <c r="A1562" s="8" t="s">
        <v>6427</v>
      </c>
      <c r="B1562" s="8" t="s">
        <v>6428</v>
      </c>
      <c r="C1562" s="8" t="s">
        <v>1820</v>
      </c>
      <c r="D1562" s="9" t="s">
        <v>6429</v>
      </c>
    </row>
    <row r="1563" customFormat="false" ht="15" hidden="false" customHeight="false" outlineLevel="0" collapsed="false">
      <c r="A1563" s="8" t="s">
        <v>6430</v>
      </c>
      <c r="B1563" s="8" t="s">
        <v>6431</v>
      </c>
      <c r="C1563" s="8" t="s">
        <v>1820</v>
      </c>
      <c r="D1563" s="9" t="s">
        <v>6432</v>
      </c>
    </row>
    <row r="1564" customFormat="false" ht="15" hidden="false" customHeight="false" outlineLevel="0" collapsed="false">
      <c r="A1564" s="8" t="s">
        <v>6433</v>
      </c>
      <c r="B1564" s="8" t="s">
        <v>6434</v>
      </c>
      <c r="C1564" s="8" t="s">
        <v>1820</v>
      </c>
      <c r="D1564" s="9" t="s">
        <v>6435</v>
      </c>
    </row>
    <row r="1565" customFormat="false" ht="15" hidden="false" customHeight="false" outlineLevel="0" collapsed="false">
      <c r="A1565" s="8" t="s">
        <v>6436</v>
      </c>
      <c r="B1565" s="8" t="s">
        <v>6437</v>
      </c>
      <c r="C1565" s="8" t="s">
        <v>1820</v>
      </c>
      <c r="D1565" s="9" t="s">
        <v>6438</v>
      </c>
    </row>
    <row r="1566" customFormat="false" ht="15" hidden="false" customHeight="false" outlineLevel="0" collapsed="false">
      <c r="A1566" s="8" t="s">
        <v>6439</v>
      </c>
      <c r="B1566" s="8" t="s">
        <v>6440</v>
      </c>
      <c r="C1566" s="8" t="s">
        <v>1820</v>
      </c>
      <c r="D1566" s="9" t="s">
        <v>6441</v>
      </c>
    </row>
    <row r="1567" customFormat="false" ht="15" hidden="false" customHeight="false" outlineLevel="0" collapsed="false">
      <c r="A1567" s="8" t="s">
        <v>6442</v>
      </c>
      <c r="B1567" s="8" t="s">
        <v>6443</v>
      </c>
      <c r="C1567" s="8" t="s">
        <v>1820</v>
      </c>
      <c r="D1567" s="9" t="s">
        <v>6444</v>
      </c>
    </row>
    <row r="1568" customFormat="false" ht="15" hidden="false" customHeight="false" outlineLevel="0" collapsed="false">
      <c r="A1568" s="8" t="s">
        <v>6445</v>
      </c>
      <c r="B1568" s="8" t="s">
        <v>6446</v>
      </c>
      <c r="C1568" s="8" t="s">
        <v>1820</v>
      </c>
      <c r="D1568" s="9" t="s">
        <v>6447</v>
      </c>
    </row>
    <row r="1569" customFormat="false" ht="15" hidden="false" customHeight="false" outlineLevel="0" collapsed="false">
      <c r="A1569" s="8" t="s">
        <v>6448</v>
      </c>
      <c r="B1569" s="8" t="s">
        <v>6449</v>
      </c>
      <c r="C1569" s="8" t="s">
        <v>1820</v>
      </c>
      <c r="D1569" s="9" t="s">
        <v>6450</v>
      </c>
    </row>
    <row r="1570" customFormat="false" ht="15" hidden="false" customHeight="false" outlineLevel="0" collapsed="false">
      <c r="A1570" s="8" t="s">
        <v>6451</v>
      </c>
      <c r="B1570" s="8" t="s">
        <v>6452</v>
      </c>
      <c r="C1570" s="8" t="s">
        <v>1820</v>
      </c>
      <c r="D1570" s="9" t="s">
        <v>6453</v>
      </c>
    </row>
    <row r="1571" customFormat="false" ht="15" hidden="false" customHeight="false" outlineLevel="0" collapsed="false">
      <c r="A1571" s="8" t="s">
        <v>6454</v>
      </c>
      <c r="B1571" s="8" t="s">
        <v>6455</v>
      </c>
      <c r="C1571" s="8" t="s">
        <v>1820</v>
      </c>
      <c r="D1571" s="9" t="s">
        <v>6456</v>
      </c>
    </row>
    <row r="1572" customFormat="false" ht="15" hidden="false" customHeight="false" outlineLevel="0" collapsed="false">
      <c r="A1572" s="8" t="s">
        <v>6457</v>
      </c>
      <c r="B1572" s="8" t="s">
        <v>6458</v>
      </c>
      <c r="C1572" s="8" t="s">
        <v>1820</v>
      </c>
      <c r="D1572" s="9" t="s">
        <v>6459</v>
      </c>
    </row>
    <row r="1573" customFormat="false" ht="15" hidden="false" customHeight="false" outlineLevel="0" collapsed="false">
      <c r="A1573" s="8" t="s">
        <v>6460</v>
      </c>
      <c r="B1573" s="8" t="s">
        <v>6461</v>
      </c>
      <c r="C1573" s="8" t="s">
        <v>1820</v>
      </c>
      <c r="D1573" s="9" t="s">
        <v>6462</v>
      </c>
    </row>
    <row r="1574" customFormat="false" ht="15" hidden="false" customHeight="false" outlineLevel="0" collapsed="false">
      <c r="A1574" s="8" t="s">
        <v>6463</v>
      </c>
      <c r="B1574" s="8" t="s">
        <v>6464</v>
      </c>
      <c r="C1574" s="8" t="s">
        <v>1820</v>
      </c>
      <c r="D1574" s="9" t="s">
        <v>6465</v>
      </c>
    </row>
    <row r="1575" customFormat="false" ht="15" hidden="false" customHeight="false" outlineLevel="0" collapsed="false">
      <c r="A1575" s="8" t="s">
        <v>6466</v>
      </c>
      <c r="B1575" s="8" t="s">
        <v>6467</v>
      </c>
      <c r="C1575" s="8" t="s">
        <v>1820</v>
      </c>
      <c r="D1575" s="9" t="s">
        <v>6468</v>
      </c>
    </row>
    <row r="1576" customFormat="false" ht="15" hidden="false" customHeight="false" outlineLevel="0" collapsed="false">
      <c r="A1576" s="8" t="s">
        <v>6469</v>
      </c>
      <c r="B1576" s="8" t="s">
        <v>6470</v>
      </c>
      <c r="C1576" s="8" t="s">
        <v>1820</v>
      </c>
      <c r="D1576" s="9" t="s">
        <v>6471</v>
      </c>
    </row>
    <row r="1577" customFormat="false" ht="15" hidden="false" customHeight="false" outlineLevel="0" collapsed="false">
      <c r="A1577" s="8" t="s">
        <v>6472</v>
      </c>
      <c r="B1577" s="8" t="s">
        <v>6473</v>
      </c>
      <c r="C1577" s="8" t="s">
        <v>1820</v>
      </c>
      <c r="D1577" s="9" t="s">
        <v>6474</v>
      </c>
    </row>
    <row r="1578" customFormat="false" ht="15" hidden="false" customHeight="false" outlineLevel="0" collapsed="false">
      <c r="A1578" s="8" t="s">
        <v>6475</v>
      </c>
      <c r="B1578" s="8" t="s">
        <v>6476</v>
      </c>
      <c r="C1578" s="8" t="s">
        <v>1820</v>
      </c>
      <c r="D1578" s="9" t="s">
        <v>6477</v>
      </c>
    </row>
    <row r="1579" customFormat="false" ht="15" hidden="false" customHeight="false" outlineLevel="0" collapsed="false">
      <c r="A1579" s="8" t="s">
        <v>6478</v>
      </c>
      <c r="B1579" s="8" t="s">
        <v>6479</v>
      </c>
      <c r="C1579" s="8" t="s">
        <v>1820</v>
      </c>
      <c r="D1579" s="9" t="s">
        <v>6480</v>
      </c>
    </row>
    <row r="1580" customFormat="false" ht="15" hidden="false" customHeight="false" outlineLevel="0" collapsed="false">
      <c r="A1580" s="8" t="s">
        <v>6481</v>
      </c>
      <c r="B1580" s="8" t="s">
        <v>6482</v>
      </c>
      <c r="C1580" s="8" t="s">
        <v>1820</v>
      </c>
      <c r="D1580" s="9" t="s">
        <v>3658</v>
      </c>
    </row>
    <row r="1581" customFormat="false" ht="15" hidden="false" customHeight="false" outlineLevel="0" collapsed="false">
      <c r="A1581" s="8" t="s">
        <v>6483</v>
      </c>
      <c r="B1581" s="8" t="s">
        <v>6484</v>
      </c>
      <c r="C1581" s="8" t="s">
        <v>1820</v>
      </c>
      <c r="D1581" s="9" t="s">
        <v>6485</v>
      </c>
    </row>
    <row r="1582" customFormat="false" ht="15" hidden="false" customHeight="false" outlineLevel="0" collapsed="false">
      <c r="A1582" s="8" t="s">
        <v>6486</v>
      </c>
      <c r="B1582" s="8" t="s">
        <v>6487</v>
      </c>
      <c r="C1582" s="8" t="s">
        <v>1820</v>
      </c>
      <c r="D1582" s="9" t="s">
        <v>6488</v>
      </c>
    </row>
    <row r="1583" customFormat="false" ht="15" hidden="false" customHeight="false" outlineLevel="0" collapsed="false">
      <c r="A1583" s="8" t="s">
        <v>6489</v>
      </c>
      <c r="B1583" s="8" t="s">
        <v>6490</v>
      </c>
      <c r="C1583" s="8" t="s">
        <v>1820</v>
      </c>
      <c r="D1583" s="9" t="s">
        <v>6491</v>
      </c>
    </row>
    <row r="1584" customFormat="false" ht="15" hidden="false" customHeight="false" outlineLevel="0" collapsed="false">
      <c r="A1584" s="8" t="s">
        <v>6492</v>
      </c>
      <c r="B1584" s="8" t="s">
        <v>6493</v>
      </c>
      <c r="C1584" s="8" t="s">
        <v>1820</v>
      </c>
      <c r="D1584" s="9" t="s">
        <v>6494</v>
      </c>
    </row>
    <row r="1585" customFormat="false" ht="15" hidden="false" customHeight="false" outlineLevel="0" collapsed="false">
      <c r="A1585" s="8" t="s">
        <v>6495</v>
      </c>
      <c r="B1585" s="8" t="s">
        <v>6496</v>
      </c>
      <c r="C1585" s="8" t="s">
        <v>1820</v>
      </c>
      <c r="D1585" s="9" t="s">
        <v>6497</v>
      </c>
    </row>
    <row r="1586" customFormat="false" ht="15" hidden="false" customHeight="false" outlineLevel="0" collapsed="false">
      <c r="A1586" s="8" t="s">
        <v>6498</v>
      </c>
      <c r="B1586" s="8" t="s">
        <v>6499</v>
      </c>
      <c r="C1586" s="8" t="s">
        <v>1820</v>
      </c>
      <c r="D1586" s="9" t="s">
        <v>6500</v>
      </c>
    </row>
    <row r="1587" customFormat="false" ht="15" hidden="false" customHeight="false" outlineLevel="0" collapsed="false">
      <c r="A1587" s="8" t="s">
        <v>6501</v>
      </c>
      <c r="B1587" s="8" t="s">
        <v>6502</v>
      </c>
      <c r="C1587" s="8" t="s">
        <v>1820</v>
      </c>
      <c r="D1587" s="9" t="s">
        <v>6503</v>
      </c>
    </row>
    <row r="1588" customFormat="false" ht="15" hidden="false" customHeight="false" outlineLevel="0" collapsed="false">
      <c r="A1588" s="8" t="s">
        <v>6504</v>
      </c>
      <c r="B1588" s="8" t="s">
        <v>6505</v>
      </c>
      <c r="C1588" s="8" t="s">
        <v>1820</v>
      </c>
      <c r="D1588" s="9" t="s">
        <v>6506</v>
      </c>
    </row>
    <row r="1589" customFormat="false" ht="15" hidden="false" customHeight="false" outlineLevel="0" collapsed="false">
      <c r="A1589" s="8" t="s">
        <v>6507</v>
      </c>
      <c r="B1589" s="8" t="s">
        <v>6508</v>
      </c>
      <c r="C1589" s="8" t="s">
        <v>1820</v>
      </c>
      <c r="D1589" s="9" t="s">
        <v>6509</v>
      </c>
    </row>
    <row r="1590" customFormat="false" ht="15" hidden="false" customHeight="false" outlineLevel="0" collapsed="false">
      <c r="A1590" s="8" t="s">
        <v>6510</v>
      </c>
      <c r="B1590" s="8" t="s">
        <v>6511</v>
      </c>
      <c r="C1590" s="8" t="s">
        <v>1820</v>
      </c>
      <c r="D1590" s="9" t="s">
        <v>6512</v>
      </c>
    </row>
    <row r="1591" customFormat="false" ht="15" hidden="false" customHeight="false" outlineLevel="0" collapsed="false">
      <c r="A1591" s="8" t="s">
        <v>6513</v>
      </c>
      <c r="B1591" s="8" t="s">
        <v>6514</v>
      </c>
      <c r="C1591" s="8" t="s">
        <v>1820</v>
      </c>
      <c r="D1591" s="9" t="s">
        <v>6515</v>
      </c>
    </row>
    <row r="1592" customFormat="false" ht="15" hidden="false" customHeight="false" outlineLevel="0" collapsed="false">
      <c r="A1592" s="8" t="s">
        <v>6516</v>
      </c>
      <c r="B1592" s="8" t="s">
        <v>6517</v>
      </c>
      <c r="C1592" s="8" t="s">
        <v>1820</v>
      </c>
      <c r="D1592" s="9" t="s">
        <v>6518</v>
      </c>
    </row>
    <row r="1593" customFormat="false" ht="15" hidden="false" customHeight="false" outlineLevel="0" collapsed="false">
      <c r="A1593" s="8" t="s">
        <v>6519</v>
      </c>
      <c r="B1593" s="8" t="s">
        <v>6520</v>
      </c>
      <c r="C1593" s="8" t="s">
        <v>1820</v>
      </c>
      <c r="D1593" s="9" t="s">
        <v>6394</v>
      </c>
    </row>
    <row r="1594" customFormat="false" ht="15" hidden="false" customHeight="false" outlineLevel="0" collapsed="false">
      <c r="A1594" s="8" t="s">
        <v>6521</v>
      </c>
      <c r="B1594" s="8" t="s">
        <v>6522</v>
      </c>
      <c r="C1594" s="8" t="s">
        <v>1820</v>
      </c>
      <c r="D1594" s="9" t="s">
        <v>6394</v>
      </c>
    </row>
    <row r="1595" customFormat="false" ht="15" hidden="false" customHeight="false" outlineLevel="0" collapsed="false">
      <c r="A1595" s="8" t="s">
        <v>6523</v>
      </c>
      <c r="B1595" s="8" t="s">
        <v>6524</v>
      </c>
      <c r="C1595" s="8" t="s">
        <v>1820</v>
      </c>
      <c r="D1595" s="9" t="s">
        <v>6525</v>
      </c>
    </row>
    <row r="1596" customFormat="false" ht="15" hidden="false" customHeight="false" outlineLevel="0" collapsed="false">
      <c r="A1596" s="8" t="s">
        <v>6526</v>
      </c>
      <c r="B1596" s="8" t="s">
        <v>6527</v>
      </c>
      <c r="C1596" s="8" t="s">
        <v>1820</v>
      </c>
      <c r="D1596" s="9" t="s">
        <v>6528</v>
      </c>
    </row>
    <row r="1597" customFormat="false" ht="15" hidden="false" customHeight="false" outlineLevel="0" collapsed="false">
      <c r="A1597" s="8" t="s">
        <v>6529</v>
      </c>
      <c r="B1597" s="8" t="s">
        <v>6530</v>
      </c>
      <c r="C1597" s="8" t="s">
        <v>1820</v>
      </c>
      <c r="D1597" s="9" t="s">
        <v>6531</v>
      </c>
    </row>
    <row r="1598" customFormat="false" ht="15" hidden="false" customHeight="false" outlineLevel="0" collapsed="false">
      <c r="A1598" s="8" t="s">
        <v>6532</v>
      </c>
      <c r="B1598" s="8" t="s">
        <v>6533</v>
      </c>
      <c r="C1598" s="8" t="s">
        <v>1820</v>
      </c>
      <c r="D1598" s="9" t="s">
        <v>6534</v>
      </c>
    </row>
    <row r="1599" customFormat="false" ht="15" hidden="false" customHeight="false" outlineLevel="0" collapsed="false">
      <c r="A1599" s="8" t="s">
        <v>6535</v>
      </c>
      <c r="B1599" s="8" t="s">
        <v>6536</v>
      </c>
      <c r="C1599" s="8" t="s">
        <v>1820</v>
      </c>
      <c r="D1599" s="9" t="s">
        <v>6537</v>
      </c>
    </row>
    <row r="1600" customFormat="false" ht="15" hidden="false" customHeight="false" outlineLevel="0" collapsed="false">
      <c r="A1600" s="8" t="s">
        <v>6538</v>
      </c>
      <c r="B1600" s="8" t="s">
        <v>6539</v>
      </c>
      <c r="C1600" s="8" t="s">
        <v>1820</v>
      </c>
      <c r="D1600" s="9" t="s">
        <v>6540</v>
      </c>
    </row>
    <row r="1601" customFormat="false" ht="15" hidden="false" customHeight="false" outlineLevel="0" collapsed="false">
      <c r="A1601" s="8" t="s">
        <v>6541</v>
      </c>
      <c r="B1601" s="8" t="s">
        <v>6542</v>
      </c>
      <c r="C1601" s="8" t="s">
        <v>1820</v>
      </c>
      <c r="D1601" s="9" t="s">
        <v>1278</v>
      </c>
    </row>
    <row r="1602" customFormat="false" ht="15" hidden="false" customHeight="false" outlineLevel="0" collapsed="false">
      <c r="A1602" s="8" t="s">
        <v>6543</v>
      </c>
      <c r="B1602" s="8" t="s">
        <v>6544</v>
      </c>
      <c r="C1602" s="8" t="s">
        <v>1820</v>
      </c>
      <c r="D1602" s="9" t="s">
        <v>6545</v>
      </c>
    </row>
    <row r="1603" customFormat="false" ht="15" hidden="false" customHeight="false" outlineLevel="0" collapsed="false">
      <c r="A1603" s="8" t="s">
        <v>6546</v>
      </c>
      <c r="B1603" s="8" t="s">
        <v>6547</v>
      </c>
      <c r="C1603" s="8" t="s">
        <v>1820</v>
      </c>
      <c r="D1603" s="9" t="s">
        <v>6548</v>
      </c>
    </row>
    <row r="1604" customFormat="false" ht="29.25" hidden="false" customHeight="false" outlineLevel="0" collapsed="false">
      <c r="A1604" s="8" t="s">
        <v>6549</v>
      </c>
      <c r="B1604" s="8" t="s">
        <v>6550</v>
      </c>
      <c r="C1604" s="8" t="s">
        <v>1820</v>
      </c>
      <c r="D1604" s="9" t="s">
        <v>6551</v>
      </c>
    </row>
    <row r="1605" customFormat="false" ht="15" hidden="false" customHeight="false" outlineLevel="0" collapsed="false">
      <c r="A1605" s="8" t="s">
        <v>6552</v>
      </c>
      <c r="B1605" s="8" t="s">
        <v>6553</v>
      </c>
      <c r="C1605" s="8" t="s">
        <v>1820</v>
      </c>
      <c r="D1605" s="9" t="s">
        <v>6554</v>
      </c>
    </row>
    <row r="1606" customFormat="false" ht="15" hidden="false" customHeight="false" outlineLevel="0" collapsed="false">
      <c r="A1606" s="8" t="s">
        <v>6555</v>
      </c>
      <c r="B1606" s="8" t="s">
        <v>6556</v>
      </c>
      <c r="C1606" s="8" t="s">
        <v>1820</v>
      </c>
      <c r="D1606" s="9" t="s">
        <v>6557</v>
      </c>
    </row>
    <row r="1607" customFormat="false" ht="15" hidden="false" customHeight="false" outlineLevel="0" collapsed="false">
      <c r="A1607" s="8" t="s">
        <v>6558</v>
      </c>
      <c r="B1607" s="8" t="s">
        <v>6559</v>
      </c>
      <c r="C1607" s="8" t="s">
        <v>1820</v>
      </c>
      <c r="D1607" s="9" t="s">
        <v>6560</v>
      </c>
    </row>
    <row r="1608" customFormat="false" ht="15" hidden="false" customHeight="false" outlineLevel="0" collapsed="false">
      <c r="A1608" s="8" t="s">
        <v>6561</v>
      </c>
      <c r="B1608" s="8" t="s">
        <v>6562</v>
      </c>
      <c r="C1608" s="8" t="s">
        <v>1820</v>
      </c>
      <c r="D1608" s="9" t="s">
        <v>6563</v>
      </c>
    </row>
    <row r="1609" customFormat="false" ht="15" hidden="false" customHeight="false" outlineLevel="0" collapsed="false">
      <c r="A1609" s="8" t="s">
        <v>6564</v>
      </c>
      <c r="B1609" s="8" t="s">
        <v>6565</v>
      </c>
      <c r="C1609" s="8" t="s">
        <v>1820</v>
      </c>
      <c r="D1609" s="9" t="s">
        <v>6566</v>
      </c>
    </row>
    <row r="1610" customFormat="false" ht="15" hidden="false" customHeight="false" outlineLevel="0" collapsed="false">
      <c r="A1610" s="8" t="s">
        <v>6567</v>
      </c>
      <c r="B1610" s="8" t="s">
        <v>6568</v>
      </c>
      <c r="C1610" s="8" t="s">
        <v>1820</v>
      </c>
      <c r="D1610" s="9" t="s">
        <v>6569</v>
      </c>
    </row>
    <row r="1611" customFormat="false" ht="15" hidden="false" customHeight="false" outlineLevel="0" collapsed="false">
      <c r="A1611" s="8" t="s">
        <v>6570</v>
      </c>
      <c r="B1611" s="8" t="s">
        <v>6571</v>
      </c>
      <c r="C1611" s="8" t="s">
        <v>1820</v>
      </c>
      <c r="D1611" s="9" t="s">
        <v>6572</v>
      </c>
    </row>
    <row r="1612" customFormat="false" ht="15" hidden="false" customHeight="false" outlineLevel="0" collapsed="false">
      <c r="A1612" s="8" t="s">
        <v>6573</v>
      </c>
      <c r="B1612" s="8" t="s">
        <v>6574</v>
      </c>
      <c r="C1612" s="8" t="s">
        <v>1820</v>
      </c>
      <c r="D1612" s="9" t="s">
        <v>6575</v>
      </c>
    </row>
    <row r="1613" customFormat="false" ht="15" hidden="false" customHeight="false" outlineLevel="0" collapsed="false">
      <c r="A1613" s="8" t="s">
        <v>6576</v>
      </c>
      <c r="B1613" s="8" t="s">
        <v>6577</v>
      </c>
      <c r="C1613" s="8" t="s">
        <v>1820</v>
      </c>
      <c r="D1613" s="9" t="s">
        <v>1278</v>
      </c>
    </row>
    <row r="1614" customFormat="false" ht="15" hidden="false" customHeight="false" outlineLevel="0" collapsed="false">
      <c r="A1614" s="8" t="s">
        <v>6578</v>
      </c>
      <c r="B1614" s="8" t="s">
        <v>6579</v>
      </c>
      <c r="C1614" s="8" t="s">
        <v>1820</v>
      </c>
      <c r="D1614" s="9" t="s">
        <v>1278</v>
      </c>
    </row>
    <row r="1615" customFormat="false" ht="15" hidden="false" customHeight="false" outlineLevel="0" collapsed="false">
      <c r="A1615" s="8" t="s">
        <v>6580</v>
      </c>
      <c r="B1615" s="8" t="s">
        <v>6581</v>
      </c>
      <c r="C1615" s="8" t="s">
        <v>1820</v>
      </c>
      <c r="D1615" s="9" t="s">
        <v>1278</v>
      </c>
    </row>
    <row r="1616" customFormat="false" ht="15" hidden="false" customHeight="false" outlineLevel="0" collapsed="false">
      <c r="A1616" s="8" t="s">
        <v>6582</v>
      </c>
      <c r="B1616" s="8" t="s">
        <v>6583</v>
      </c>
      <c r="C1616" s="8" t="s">
        <v>1820</v>
      </c>
      <c r="D1616" s="9" t="s">
        <v>6584</v>
      </c>
    </row>
    <row r="1617" customFormat="false" ht="15" hidden="false" customHeight="false" outlineLevel="0" collapsed="false">
      <c r="A1617" s="8" t="s">
        <v>6585</v>
      </c>
      <c r="B1617" s="8" t="s">
        <v>6586</v>
      </c>
      <c r="C1617" s="8" t="s">
        <v>1820</v>
      </c>
      <c r="D1617" s="9" t="s">
        <v>6587</v>
      </c>
    </row>
    <row r="1618" customFormat="false" ht="15" hidden="false" customHeight="false" outlineLevel="0" collapsed="false">
      <c r="A1618" s="8" t="s">
        <v>6588</v>
      </c>
      <c r="B1618" s="8" t="s">
        <v>6589</v>
      </c>
      <c r="C1618" s="8" t="s">
        <v>1820</v>
      </c>
      <c r="D1618" s="9" t="s">
        <v>6590</v>
      </c>
    </row>
    <row r="1619" customFormat="false" ht="15" hidden="false" customHeight="false" outlineLevel="0" collapsed="false">
      <c r="A1619" s="8" t="s">
        <v>6591</v>
      </c>
      <c r="B1619" s="8" t="s">
        <v>6592</v>
      </c>
      <c r="C1619" s="8" t="s">
        <v>1820</v>
      </c>
      <c r="D1619" s="9" t="s">
        <v>1278</v>
      </c>
    </row>
    <row r="1620" customFormat="false" ht="15" hidden="false" customHeight="false" outlineLevel="0" collapsed="false">
      <c r="A1620" s="8" t="s">
        <v>6593</v>
      </c>
      <c r="B1620" s="8" t="s">
        <v>6594</v>
      </c>
      <c r="C1620" s="8" t="s">
        <v>1820</v>
      </c>
      <c r="D1620" s="9" t="s">
        <v>1278</v>
      </c>
    </row>
    <row r="1621" customFormat="false" ht="15" hidden="false" customHeight="false" outlineLevel="0" collapsed="false">
      <c r="A1621" s="8" t="s">
        <v>6595</v>
      </c>
      <c r="B1621" s="8" t="s">
        <v>6596</v>
      </c>
      <c r="C1621" s="8" t="s">
        <v>1820</v>
      </c>
      <c r="D1621" s="9" t="s">
        <v>1278</v>
      </c>
    </row>
    <row r="1622" customFormat="false" ht="15" hidden="false" customHeight="false" outlineLevel="0" collapsed="false">
      <c r="A1622" s="8" t="s">
        <v>6597</v>
      </c>
      <c r="B1622" s="8" t="s">
        <v>6598</v>
      </c>
      <c r="C1622" s="8" t="s">
        <v>1820</v>
      </c>
      <c r="D1622" s="9" t="s">
        <v>1278</v>
      </c>
    </row>
    <row r="1623" customFormat="false" ht="15" hidden="false" customHeight="false" outlineLevel="0" collapsed="false">
      <c r="A1623" s="8" t="s">
        <v>6599</v>
      </c>
      <c r="B1623" s="8" t="s">
        <v>6600</v>
      </c>
      <c r="C1623" s="8" t="s">
        <v>1820</v>
      </c>
      <c r="D1623" s="9" t="s">
        <v>1278</v>
      </c>
    </row>
    <row r="1624" customFormat="false" ht="15" hidden="false" customHeight="false" outlineLevel="0" collapsed="false">
      <c r="A1624" s="8" t="s">
        <v>6601</v>
      </c>
      <c r="B1624" s="8" t="s">
        <v>6602</v>
      </c>
      <c r="C1624" s="8" t="s">
        <v>1820</v>
      </c>
      <c r="D1624" s="9" t="s">
        <v>6603</v>
      </c>
    </row>
    <row r="1625" customFormat="false" ht="15" hidden="false" customHeight="false" outlineLevel="0" collapsed="false">
      <c r="A1625" s="8" t="s">
        <v>6604</v>
      </c>
      <c r="B1625" s="8" t="s">
        <v>6605</v>
      </c>
      <c r="C1625" s="8" t="s">
        <v>1820</v>
      </c>
      <c r="D1625" s="9" t="s">
        <v>6606</v>
      </c>
    </row>
    <row r="1626" customFormat="false" ht="18.75" hidden="false" customHeight="true" outlineLevel="0" collapsed="false">
      <c r="A1626" s="8" t="s">
        <v>6607</v>
      </c>
      <c r="B1626" s="8" t="s">
        <v>6608</v>
      </c>
      <c r="C1626" s="8" t="s">
        <v>1820</v>
      </c>
      <c r="D1626" s="9" t="s">
        <v>6609</v>
      </c>
    </row>
    <row r="1627" customFormat="false" ht="15" hidden="false" customHeight="false" outlineLevel="0" collapsed="false">
      <c r="A1627" s="8" t="s">
        <v>6610</v>
      </c>
      <c r="B1627" s="8" t="s">
        <v>6611</v>
      </c>
      <c r="C1627" s="8" t="s">
        <v>1820</v>
      </c>
      <c r="D1627" s="9" t="s">
        <v>6612</v>
      </c>
    </row>
    <row r="1628" customFormat="false" ht="15" hidden="false" customHeight="false" outlineLevel="0" collapsed="false">
      <c r="A1628" s="8" t="s">
        <v>6613</v>
      </c>
      <c r="B1628" s="8" t="s">
        <v>6614</v>
      </c>
      <c r="C1628" s="8" t="s">
        <v>1820</v>
      </c>
      <c r="D1628" s="9" t="s">
        <v>1278</v>
      </c>
    </row>
    <row r="1629" customFormat="false" ht="15" hidden="false" customHeight="false" outlineLevel="0" collapsed="false">
      <c r="A1629" s="8" t="s">
        <v>6615</v>
      </c>
      <c r="B1629" s="8" t="s">
        <v>6616</v>
      </c>
      <c r="C1629" s="8" t="s">
        <v>1820</v>
      </c>
      <c r="D1629" s="9" t="s">
        <v>1278</v>
      </c>
    </row>
    <row r="1630" customFormat="false" ht="15" hidden="false" customHeight="false" outlineLevel="0" collapsed="false">
      <c r="A1630" s="8" t="s">
        <v>6617</v>
      </c>
      <c r="B1630" s="8" t="s">
        <v>6618</v>
      </c>
      <c r="C1630" s="8" t="s">
        <v>1820</v>
      </c>
      <c r="D1630" s="9" t="s">
        <v>1278</v>
      </c>
    </row>
    <row r="1631" customFormat="false" ht="15" hidden="false" customHeight="false" outlineLevel="0" collapsed="false">
      <c r="A1631" s="8" t="s">
        <v>6619</v>
      </c>
      <c r="B1631" s="8" t="s">
        <v>6620</v>
      </c>
      <c r="C1631" s="8" t="s">
        <v>1820</v>
      </c>
      <c r="D1631" s="9" t="s">
        <v>1278</v>
      </c>
    </row>
    <row r="1632" customFormat="false" ht="15" hidden="false" customHeight="false" outlineLevel="0" collapsed="false">
      <c r="A1632" s="8" t="s">
        <v>6621</v>
      </c>
      <c r="B1632" s="8" t="s">
        <v>6622</v>
      </c>
      <c r="C1632" s="8" t="s">
        <v>1820</v>
      </c>
      <c r="D1632" s="9" t="s">
        <v>1278</v>
      </c>
    </row>
    <row r="1633" customFormat="false" ht="15" hidden="false" customHeight="false" outlineLevel="0" collapsed="false">
      <c r="A1633" s="8" t="s">
        <v>6623</v>
      </c>
      <c r="B1633" s="8" t="s">
        <v>6624</v>
      </c>
      <c r="C1633" s="8" t="s">
        <v>1820</v>
      </c>
      <c r="D1633" s="9" t="s">
        <v>6625</v>
      </c>
    </row>
    <row r="1634" customFormat="false" ht="15" hidden="false" customHeight="false" outlineLevel="0" collapsed="false">
      <c r="A1634" s="8" t="s">
        <v>6626</v>
      </c>
      <c r="B1634" s="8" t="s">
        <v>6627</v>
      </c>
      <c r="C1634" s="8" t="s">
        <v>1820</v>
      </c>
      <c r="D1634" s="9" t="s">
        <v>6628</v>
      </c>
    </row>
    <row r="1635" customFormat="false" ht="15" hidden="false" customHeight="false" outlineLevel="0" collapsed="false">
      <c r="A1635" s="8" t="s">
        <v>6629</v>
      </c>
      <c r="B1635" s="8" t="s">
        <v>6630</v>
      </c>
      <c r="C1635" s="8" t="s">
        <v>1820</v>
      </c>
      <c r="D1635" s="9" t="s">
        <v>1278</v>
      </c>
    </row>
    <row r="1636" customFormat="false" ht="15" hidden="false" customHeight="false" outlineLevel="0" collapsed="false">
      <c r="A1636" s="8" t="s">
        <v>6631</v>
      </c>
      <c r="B1636" s="8" t="s">
        <v>6632</v>
      </c>
      <c r="C1636" s="8" t="s">
        <v>1820</v>
      </c>
      <c r="D1636" s="9" t="s">
        <v>6633</v>
      </c>
    </row>
    <row r="1637" customFormat="false" ht="15" hidden="false" customHeight="false" outlineLevel="0" collapsed="false">
      <c r="A1637" s="8" t="s">
        <v>6634</v>
      </c>
      <c r="B1637" s="8" t="s">
        <v>6635</v>
      </c>
      <c r="C1637" s="8" t="s">
        <v>1820</v>
      </c>
      <c r="D1637" s="9" t="s">
        <v>1278</v>
      </c>
    </row>
    <row r="1638" customFormat="false" ht="15" hidden="false" customHeight="false" outlineLevel="0" collapsed="false">
      <c r="A1638" s="8" t="s">
        <v>6636</v>
      </c>
      <c r="B1638" s="8" t="s">
        <v>6637</v>
      </c>
      <c r="C1638" s="8" t="s">
        <v>1820</v>
      </c>
      <c r="D1638" s="9" t="s">
        <v>6638</v>
      </c>
    </row>
    <row r="1639" customFormat="false" ht="15" hidden="false" customHeight="false" outlineLevel="0" collapsed="false">
      <c r="A1639" s="8" t="s">
        <v>6639</v>
      </c>
      <c r="B1639" s="8" t="s">
        <v>6640</v>
      </c>
      <c r="C1639" s="8" t="s">
        <v>1820</v>
      </c>
      <c r="D1639" s="9" t="s">
        <v>6641</v>
      </c>
    </row>
    <row r="1640" customFormat="false" ht="15" hidden="false" customHeight="false" outlineLevel="0" collapsed="false">
      <c r="A1640" s="8" t="s">
        <v>6642</v>
      </c>
      <c r="B1640" s="8" t="s">
        <v>6643</v>
      </c>
      <c r="C1640" s="8" t="s">
        <v>1820</v>
      </c>
      <c r="D1640" s="9" t="s">
        <v>6644</v>
      </c>
    </row>
    <row r="1641" customFormat="false" ht="29.25" hidden="false" customHeight="false" outlineLevel="0" collapsed="false">
      <c r="A1641" s="8" t="s">
        <v>6645</v>
      </c>
      <c r="B1641" s="8" t="s">
        <v>6646</v>
      </c>
      <c r="C1641" s="8" t="s">
        <v>1820</v>
      </c>
      <c r="D1641" s="9" t="s">
        <v>6647</v>
      </c>
    </row>
    <row r="1642" customFormat="false" ht="15" hidden="false" customHeight="false" outlineLevel="0" collapsed="false">
      <c r="A1642" s="8" t="s">
        <v>6648</v>
      </c>
      <c r="B1642" s="8" t="s">
        <v>6649</v>
      </c>
      <c r="C1642" s="8" t="s">
        <v>1820</v>
      </c>
      <c r="D1642" s="9" t="s">
        <v>6650</v>
      </c>
    </row>
    <row r="1643" customFormat="false" ht="15" hidden="false" customHeight="false" outlineLevel="0" collapsed="false">
      <c r="A1643" s="8" t="s">
        <v>6651</v>
      </c>
      <c r="B1643" s="8" t="s">
        <v>6652</v>
      </c>
      <c r="C1643" s="8" t="s">
        <v>1820</v>
      </c>
      <c r="D1643" s="9" t="s">
        <v>1278</v>
      </c>
    </row>
    <row r="1644" customFormat="false" ht="15" hidden="false" customHeight="false" outlineLevel="0" collapsed="false">
      <c r="A1644" s="8" t="s">
        <v>6653</v>
      </c>
      <c r="B1644" s="8" t="s">
        <v>6654</v>
      </c>
      <c r="C1644" s="8" t="s">
        <v>1820</v>
      </c>
      <c r="D1644" s="9" t="s">
        <v>1278</v>
      </c>
    </row>
    <row r="1645" customFormat="false" ht="15" hidden="false" customHeight="false" outlineLevel="0" collapsed="false">
      <c r="A1645" s="8" t="s">
        <v>6655</v>
      </c>
      <c r="B1645" s="8" t="s">
        <v>6656</v>
      </c>
      <c r="C1645" s="8" t="s">
        <v>1820</v>
      </c>
      <c r="D1645" s="9" t="s">
        <v>6657</v>
      </c>
    </row>
    <row r="1646" customFormat="false" ht="15" hidden="false" customHeight="false" outlineLevel="0" collapsed="false">
      <c r="A1646" s="8" t="s">
        <v>6658</v>
      </c>
      <c r="B1646" s="8" t="s">
        <v>6659</v>
      </c>
      <c r="C1646" s="8" t="s">
        <v>1820</v>
      </c>
      <c r="D1646" s="9" t="s">
        <v>6660</v>
      </c>
    </row>
    <row r="1647" customFormat="false" ht="15" hidden="false" customHeight="false" outlineLevel="0" collapsed="false">
      <c r="A1647" s="8" t="s">
        <v>6661</v>
      </c>
      <c r="B1647" s="8" t="s">
        <v>6662</v>
      </c>
      <c r="C1647" s="8" t="s">
        <v>1820</v>
      </c>
      <c r="D1647" s="9" t="s">
        <v>6663</v>
      </c>
    </row>
    <row r="1648" customFormat="false" ht="29.25" hidden="false" customHeight="false" outlineLevel="0" collapsed="false">
      <c r="A1648" s="8" t="s">
        <v>6664</v>
      </c>
      <c r="B1648" s="8" t="s">
        <v>6665</v>
      </c>
      <c r="C1648" s="8" t="s">
        <v>1820</v>
      </c>
      <c r="D1648" s="9" t="s">
        <v>6666</v>
      </c>
    </row>
    <row r="1649" customFormat="false" ht="29.25" hidden="false" customHeight="false" outlineLevel="0" collapsed="false">
      <c r="A1649" s="8" t="s">
        <v>6667</v>
      </c>
      <c r="B1649" s="8" t="s">
        <v>6668</v>
      </c>
      <c r="C1649" s="8" t="s">
        <v>1820</v>
      </c>
      <c r="D1649" s="9" t="s">
        <v>6669</v>
      </c>
    </row>
    <row r="1650" customFormat="false" ht="29.25" hidden="false" customHeight="false" outlineLevel="0" collapsed="false">
      <c r="A1650" s="8" t="s">
        <v>6670</v>
      </c>
      <c r="B1650" s="8" t="s">
        <v>6671</v>
      </c>
      <c r="C1650" s="8" t="s">
        <v>1820</v>
      </c>
      <c r="D1650" s="9" t="s">
        <v>6672</v>
      </c>
    </row>
    <row r="1651" customFormat="false" ht="15" hidden="false" customHeight="false" outlineLevel="0" collapsed="false">
      <c r="A1651" s="8" t="s">
        <v>6673</v>
      </c>
      <c r="B1651" s="8" t="s">
        <v>6674</v>
      </c>
      <c r="C1651" s="8" t="s">
        <v>1820</v>
      </c>
      <c r="D1651" s="9" t="s">
        <v>6675</v>
      </c>
    </row>
    <row r="1652" customFormat="false" ht="15" hidden="false" customHeight="false" outlineLevel="0" collapsed="false">
      <c r="A1652" s="8" t="s">
        <v>6676</v>
      </c>
      <c r="B1652" s="8" t="s">
        <v>6677</v>
      </c>
      <c r="C1652" s="8" t="s">
        <v>1820</v>
      </c>
      <c r="D1652" s="9" t="s">
        <v>6678</v>
      </c>
    </row>
    <row r="1653" customFormat="false" ht="15" hidden="false" customHeight="false" outlineLevel="0" collapsed="false">
      <c r="A1653" s="8" t="s">
        <v>6679</v>
      </c>
      <c r="B1653" s="8" t="s">
        <v>6680</v>
      </c>
      <c r="C1653" s="8" t="s">
        <v>1820</v>
      </c>
      <c r="D1653" s="9" t="s">
        <v>4451</v>
      </c>
    </row>
    <row r="1654" customFormat="false" ht="15" hidden="false" customHeight="false" outlineLevel="0" collapsed="false">
      <c r="A1654" s="8" t="s">
        <v>6681</v>
      </c>
      <c r="B1654" s="8" t="s">
        <v>6682</v>
      </c>
      <c r="C1654" s="8" t="s">
        <v>1820</v>
      </c>
      <c r="D1654" s="9" t="s">
        <v>6683</v>
      </c>
    </row>
    <row r="1655" customFormat="false" ht="15" hidden="false" customHeight="false" outlineLevel="0" collapsed="false">
      <c r="A1655" s="8" t="s">
        <v>6684</v>
      </c>
      <c r="B1655" s="8" t="s">
        <v>6685</v>
      </c>
      <c r="C1655" s="8" t="s">
        <v>1820</v>
      </c>
      <c r="D1655" s="9" t="s">
        <v>6686</v>
      </c>
    </row>
    <row r="1656" customFormat="false" ht="15" hidden="false" customHeight="false" outlineLevel="0" collapsed="false">
      <c r="A1656" s="8" t="s">
        <v>6687</v>
      </c>
      <c r="B1656" s="8" t="s">
        <v>1970</v>
      </c>
      <c r="C1656" s="8" t="s">
        <v>1820</v>
      </c>
      <c r="D1656" s="9" t="s">
        <v>1971</v>
      </c>
    </row>
    <row r="1657" customFormat="false" ht="15" hidden="false" customHeight="false" outlineLevel="0" collapsed="false">
      <c r="A1657" s="8" t="s">
        <v>6688</v>
      </c>
      <c r="B1657" s="8" t="s">
        <v>6689</v>
      </c>
      <c r="C1657" s="8" t="s">
        <v>1820</v>
      </c>
      <c r="D1657" s="9" t="s">
        <v>6690</v>
      </c>
    </row>
    <row r="1658" customFormat="false" ht="15" hidden="false" customHeight="false" outlineLevel="0" collapsed="false">
      <c r="A1658" s="8" t="s">
        <v>6691</v>
      </c>
      <c r="B1658" s="8" t="s">
        <v>6692</v>
      </c>
      <c r="C1658" s="8" t="s">
        <v>1820</v>
      </c>
      <c r="D1658" s="9" t="s">
        <v>6693</v>
      </c>
    </row>
    <row r="1659" customFormat="false" ht="15" hidden="false" customHeight="false" outlineLevel="0" collapsed="false">
      <c r="A1659" s="8" t="s">
        <v>6694</v>
      </c>
      <c r="B1659" s="8" t="s">
        <v>6695</v>
      </c>
      <c r="C1659" s="8" t="s">
        <v>1820</v>
      </c>
      <c r="D1659" s="9" t="s">
        <v>6696</v>
      </c>
    </row>
    <row r="1660" customFormat="false" ht="15" hidden="false" customHeight="false" outlineLevel="0" collapsed="false">
      <c r="A1660" s="8" t="s">
        <v>6697</v>
      </c>
      <c r="B1660" s="8" t="s">
        <v>6698</v>
      </c>
      <c r="C1660" s="8" t="s">
        <v>1820</v>
      </c>
      <c r="D1660" s="9" t="s">
        <v>6699</v>
      </c>
    </row>
    <row r="1661" customFormat="false" ht="15" hidden="false" customHeight="false" outlineLevel="0" collapsed="false">
      <c r="A1661" s="8" t="s">
        <v>6700</v>
      </c>
      <c r="B1661" s="8" t="s">
        <v>6701</v>
      </c>
      <c r="C1661" s="8" t="s">
        <v>1820</v>
      </c>
      <c r="D1661" s="9" t="s">
        <v>6702</v>
      </c>
    </row>
    <row r="1662" customFormat="false" ht="15" hidden="false" customHeight="false" outlineLevel="0" collapsed="false">
      <c r="A1662" s="8" t="s">
        <v>6703</v>
      </c>
      <c r="B1662" s="8" t="s">
        <v>6704</v>
      </c>
      <c r="C1662" s="8" t="s">
        <v>1820</v>
      </c>
      <c r="D1662" s="9" t="s">
        <v>6705</v>
      </c>
    </row>
    <row r="1663" customFormat="false" ht="15" hidden="false" customHeight="false" outlineLevel="0" collapsed="false">
      <c r="A1663" s="8" t="s">
        <v>6706</v>
      </c>
      <c r="B1663" s="8" t="s">
        <v>6707</v>
      </c>
      <c r="C1663" s="8" t="s">
        <v>1820</v>
      </c>
      <c r="D1663" s="9" t="s">
        <v>6708</v>
      </c>
    </row>
    <row r="1664" customFormat="false" ht="29.25" hidden="false" customHeight="false" outlineLevel="0" collapsed="false">
      <c r="A1664" s="8" t="s">
        <v>6709</v>
      </c>
      <c r="B1664" s="8" t="s">
        <v>6710</v>
      </c>
      <c r="C1664" s="8" t="s">
        <v>1820</v>
      </c>
      <c r="D1664" s="9" t="s">
        <v>6711</v>
      </c>
    </row>
    <row r="1665" customFormat="false" ht="15" hidden="false" customHeight="false" outlineLevel="0" collapsed="false">
      <c r="A1665" s="8" t="s">
        <v>6712</v>
      </c>
      <c r="B1665" s="8" t="s">
        <v>6713</v>
      </c>
      <c r="C1665" s="8" t="s">
        <v>1820</v>
      </c>
      <c r="D1665" s="9" t="s">
        <v>6714</v>
      </c>
    </row>
    <row r="1666" customFormat="false" ht="15" hidden="false" customHeight="false" outlineLevel="0" collapsed="false">
      <c r="A1666" s="8" t="s">
        <v>6715</v>
      </c>
      <c r="B1666" s="8" t="s">
        <v>6716</v>
      </c>
      <c r="C1666" s="8" t="s">
        <v>1820</v>
      </c>
      <c r="D1666" s="9" t="s">
        <v>6717</v>
      </c>
    </row>
    <row r="1667" customFormat="false" ht="15" hidden="false" customHeight="false" outlineLevel="0" collapsed="false">
      <c r="A1667" s="8" t="s">
        <v>6718</v>
      </c>
      <c r="B1667" s="8" t="s">
        <v>6719</v>
      </c>
      <c r="C1667" s="8" t="s">
        <v>1820</v>
      </c>
      <c r="D1667" s="9" t="s">
        <v>6720</v>
      </c>
    </row>
    <row r="1668" customFormat="false" ht="15" hidden="false" customHeight="false" outlineLevel="0" collapsed="false">
      <c r="A1668" s="8" t="s">
        <v>6721</v>
      </c>
      <c r="B1668" s="8" t="s">
        <v>6722</v>
      </c>
      <c r="C1668" s="8" t="s">
        <v>1820</v>
      </c>
      <c r="D1668" s="9" t="s">
        <v>6723</v>
      </c>
    </row>
    <row r="1669" customFormat="false" ht="15" hidden="false" customHeight="false" outlineLevel="0" collapsed="false">
      <c r="A1669" s="8" t="s">
        <v>6724</v>
      </c>
      <c r="B1669" s="8" t="s">
        <v>6725</v>
      </c>
      <c r="C1669" s="8" t="s">
        <v>1820</v>
      </c>
      <c r="D1669" s="9" t="s">
        <v>6726</v>
      </c>
    </row>
    <row r="1670" customFormat="false" ht="15" hidden="false" customHeight="false" outlineLevel="0" collapsed="false">
      <c r="A1670" s="8" t="s">
        <v>6727</v>
      </c>
      <c r="B1670" s="8" t="s">
        <v>6728</v>
      </c>
      <c r="C1670" s="8" t="s">
        <v>1820</v>
      </c>
      <c r="D1670" s="9" t="s">
        <v>1278</v>
      </c>
    </row>
    <row r="1671" customFormat="false" ht="15" hidden="false" customHeight="false" outlineLevel="0" collapsed="false">
      <c r="A1671" s="8" t="s">
        <v>6729</v>
      </c>
      <c r="B1671" s="8" t="s">
        <v>6730</v>
      </c>
      <c r="C1671" s="8" t="s">
        <v>1820</v>
      </c>
      <c r="D1671" s="9" t="s">
        <v>1278</v>
      </c>
    </row>
    <row r="1672" customFormat="false" ht="15" hidden="false" customHeight="false" outlineLevel="0" collapsed="false">
      <c r="A1672" s="8" t="s">
        <v>6731</v>
      </c>
      <c r="B1672" s="8" t="s">
        <v>6732</v>
      </c>
      <c r="C1672" s="8" t="s">
        <v>1820</v>
      </c>
      <c r="D1672" s="9" t="s">
        <v>1278</v>
      </c>
    </row>
    <row r="1673" customFormat="false" ht="15" hidden="false" customHeight="false" outlineLevel="0" collapsed="false">
      <c r="A1673" s="8" t="s">
        <v>6733</v>
      </c>
      <c r="B1673" s="8" t="s">
        <v>6734</v>
      </c>
      <c r="C1673" s="8" t="s">
        <v>1820</v>
      </c>
      <c r="D1673" s="9" t="s">
        <v>1278</v>
      </c>
    </row>
    <row r="1674" customFormat="false" ht="15" hidden="false" customHeight="false" outlineLevel="0" collapsed="false">
      <c r="A1674" s="8" t="s">
        <v>6735</v>
      </c>
      <c r="B1674" s="8" t="s">
        <v>6736</v>
      </c>
      <c r="C1674" s="8" t="s">
        <v>1820</v>
      </c>
      <c r="D1674" s="9" t="s">
        <v>6737</v>
      </c>
    </row>
    <row r="1675" customFormat="false" ht="15" hidden="false" customHeight="false" outlineLevel="0" collapsed="false">
      <c r="A1675" s="8" t="s">
        <v>6738</v>
      </c>
      <c r="B1675" s="8" t="s">
        <v>6739</v>
      </c>
      <c r="C1675" s="8" t="s">
        <v>1820</v>
      </c>
      <c r="D1675" s="9" t="s">
        <v>1272</v>
      </c>
    </row>
    <row r="1676" customFormat="false" ht="15" hidden="false" customHeight="false" outlineLevel="0" collapsed="false">
      <c r="A1676" s="8" t="s">
        <v>6740</v>
      </c>
      <c r="B1676" s="8" t="s">
        <v>6741</v>
      </c>
      <c r="C1676" s="8" t="s">
        <v>1820</v>
      </c>
      <c r="D1676" s="9" t="s">
        <v>6021</v>
      </c>
    </row>
    <row r="1677" customFormat="false" ht="15" hidden="false" customHeight="false" outlineLevel="0" collapsed="false">
      <c r="A1677" s="8" t="s">
        <v>6742</v>
      </c>
      <c r="B1677" s="8" t="s">
        <v>6743</v>
      </c>
      <c r="C1677" s="8" t="s">
        <v>1820</v>
      </c>
      <c r="D1677" s="9" t="s">
        <v>6744</v>
      </c>
    </row>
    <row r="1678" customFormat="false" ht="15" hidden="false" customHeight="false" outlineLevel="0" collapsed="false">
      <c r="A1678" s="8" t="s">
        <v>6745</v>
      </c>
      <c r="B1678" s="8" t="s">
        <v>6746</v>
      </c>
      <c r="C1678" s="8" t="s">
        <v>1820</v>
      </c>
      <c r="D1678" s="9" t="s">
        <v>6747</v>
      </c>
    </row>
    <row r="1679" customFormat="false" ht="15" hidden="false" customHeight="false" outlineLevel="0" collapsed="false">
      <c r="A1679" s="8" t="s">
        <v>6748</v>
      </c>
      <c r="B1679" s="8" t="s">
        <v>6749</v>
      </c>
      <c r="C1679" s="8" t="s">
        <v>1820</v>
      </c>
      <c r="D1679" s="9" t="s">
        <v>772</v>
      </c>
    </row>
    <row r="1680" customFormat="false" ht="15" hidden="false" customHeight="false" outlineLevel="0" collapsed="false">
      <c r="A1680" s="8" t="s">
        <v>6750</v>
      </c>
      <c r="B1680" s="8" t="s">
        <v>6751</v>
      </c>
      <c r="C1680" s="8" t="s">
        <v>1820</v>
      </c>
      <c r="D1680" s="9" t="s">
        <v>6752</v>
      </c>
    </row>
    <row r="1681" customFormat="false" ht="15" hidden="false" customHeight="false" outlineLevel="0" collapsed="false">
      <c r="A1681" s="8" t="s">
        <v>6753</v>
      </c>
      <c r="B1681" s="8" t="s">
        <v>6754</v>
      </c>
      <c r="C1681" s="8" t="s">
        <v>1820</v>
      </c>
      <c r="D1681" s="9" t="s">
        <v>6755</v>
      </c>
    </row>
    <row r="1682" customFormat="false" ht="15" hidden="false" customHeight="false" outlineLevel="0" collapsed="false">
      <c r="A1682" s="8" t="s">
        <v>6756</v>
      </c>
      <c r="B1682" s="8" t="s">
        <v>6757</v>
      </c>
      <c r="C1682" s="8" t="s">
        <v>1820</v>
      </c>
      <c r="D1682" s="9" t="s">
        <v>6758</v>
      </c>
    </row>
    <row r="1683" customFormat="false" ht="15" hidden="false" customHeight="false" outlineLevel="0" collapsed="false">
      <c r="A1683" s="8" t="s">
        <v>6759</v>
      </c>
      <c r="B1683" s="8" t="s">
        <v>6760</v>
      </c>
      <c r="C1683" s="8" t="s">
        <v>1820</v>
      </c>
      <c r="D1683" s="9" t="s">
        <v>6761</v>
      </c>
    </row>
    <row r="1684" customFormat="false" ht="15" hidden="false" customHeight="false" outlineLevel="0" collapsed="false">
      <c r="A1684" s="8" t="s">
        <v>6762</v>
      </c>
      <c r="B1684" s="8" t="s">
        <v>6763</v>
      </c>
      <c r="C1684" s="8" t="s">
        <v>1820</v>
      </c>
      <c r="D1684" s="9" t="s">
        <v>6764</v>
      </c>
    </row>
    <row r="1685" customFormat="false" ht="15" hidden="false" customHeight="false" outlineLevel="0" collapsed="false">
      <c r="A1685" s="8" t="s">
        <v>6762</v>
      </c>
      <c r="B1685" s="8" t="s">
        <v>6765</v>
      </c>
      <c r="C1685" s="8" t="s">
        <v>1820</v>
      </c>
      <c r="D1685" s="9" t="s">
        <v>6764</v>
      </c>
    </row>
    <row r="1686" customFormat="false" ht="15" hidden="false" customHeight="false" outlineLevel="0" collapsed="false">
      <c r="A1686" s="8" t="s">
        <v>6766</v>
      </c>
      <c r="B1686" s="8" t="s">
        <v>6767</v>
      </c>
      <c r="C1686" s="8" t="s">
        <v>1820</v>
      </c>
      <c r="D1686" s="9" t="s">
        <v>6768</v>
      </c>
    </row>
    <row r="1687" customFormat="false" ht="15" hidden="false" customHeight="false" outlineLevel="0" collapsed="false">
      <c r="A1687" s="8" t="s">
        <v>6769</v>
      </c>
      <c r="B1687" s="8" t="s">
        <v>6770</v>
      </c>
      <c r="C1687" s="8" t="s">
        <v>1820</v>
      </c>
      <c r="D1687" s="9" t="s">
        <v>6771</v>
      </c>
    </row>
    <row r="1688" customFormat="false" ht="15" hidden="false" customHeight="false" outlineLevel="0" collapsed="false">
      <c r="A1688" s="8" t="s">
        <v>6772</v>
      </c>
      <c r="B1688" s="8" t="s">
        <v>6773</v>
      </c>
      <c r="C1688" s="8" t="s">
        <v>1820</v>
      </c>
      <c r="D1688" s="9" t="s">
        <v>6774</v>
      </c>
    </row>
    <row r="1689" customFormat="false" ht="15" hidden="false" customHeight="false" outlineLevel="0" collapsed="false">
      <c r="A1689" s="8" t="s">
        <v>6772</v>
      </c>
      <c r="B1689" s="8" t="s">
        <v>6775</v>
      </c>
      <c r="C1689" s="8" t="s">
        <v>1820</v>
      </c>
      <c r="D1689" s="9" t="s">
        <v>6774</v>
      </c>
    </row>
    <row r="1690" customFormat="false" ht="15" hidden="false" customHeight="false" outlineLevel="0" collapsed="false">
      <c r="A1690" s="8" t="s">
        <v>6776</v>
      </c>
      <c r="B1690" s="8" t="s">
        <v>6777</v>
      </c>
      <c r="C1690" s="8" t="s">
        <v>1820</v>
      </c>
      <c r="D1690" s="9" t="s">
        <v>6778</v>
      </c>
    </row>
    <row r="1691" customFormat="false" ht="15" hidden="false" customHeight="false" outlineLevel="0" collapsed="false">
      <c r="A1691" s="8" t="s">
        <v>6779</v>
      </c>
      <c r="B1691" s="8" t="s">
        <v>6780</v>
      </c>
      <c r="C1691" s="8" t="s">
        <v>1820</v>
      </c>
      <c r="D1691" s="9" t="s">
        <v>6781</v>
      </c>
    </row>
    <row r="1692" customFormat="false" ht="15" hidden="false" customHeight="false" outlineLevel="0" collapsed="false">
      <c r="A1692" s="8" t="s">
        <v>6782</v>
      </c>
      <c r="B1692" s="8" t="s">
        <v>6783</v>
      </c>
      <c r="C1692" s="8" t="s">
        <v>1820</v>
      </c>
      <c r="D1692" s="9" t="s">
        <v>6784</v>
      </c>
    </row>
    <row r="1693" customFormat="false" ht="15" hidden="false" customHeight="false" outlineLevel="0" collapsed="false">
      <c r="A1693" s="8" t="s">
        <v>6785</v>
      </c>
      <c r="B1693" s="8" t="s">
        <v>6786</v>
      </c>
      <c r="C1693" s="8" t="s">
        <v>1820</v>
      </c>
      <c r="D1693" s="9" t="s">
        <v>6787</v>
      </c>
    </row>
    <row r="1694" customFormat="false" ht="15" hidden="false" customHeight="false" outlineLevel="0" collapsed="false">
      <c r="A1694" s="8" t="s">
        <v>6788</v>
      </c>
      <c r="B1694" s="8" t="s">
        <v>6789</v>
      </c>
      <c r="C1694" s="8" t="s">
        <v>1820</v>
      </c>
      <c r="D1694" s="9" t="s">
        <v>6790</v>
      </c>
    </row>
    <row r="1695" customFormat="false" ht="15" hidden="false" customHeight="false" outlineLevel="0" collapsed="false">
      <c r="A1695" s="8" t="s">
        <v>6791</v>
      </c>
      <c r="B1695" s="8" t="s">
        <v>6792</v>
      </c>
      <c r="C1695" s="8" t="s">
        <v>1820</v>
      </c>
      <c r="D1695" s="9" t="s">
        <v>6793</v>
      </c>
    </row>
    <row r="1696" customFormat="false" ht="15" hidden="false" customHeight="false" outlineLevel="0" collapsed="false">
      <c r="A1696" s="8" t="s">
        <v>6794</v>
      </c>
      <c r="B1696" s="8" t="s">
        <v>6795</v>
      </c>
      <c r="C1696" s="8" t="s">
        <v>1820</v>
      </c>
      <c r="D1696" s="9" t="s">
        <v>2003</v>
      </c>
    </row>
    <row r="1697" customFormat="false" ht="15" hidden="false" customHeight="false" outlineLevel="0" collapsed="false">
      <c r="A1697" s="8" t="s">
        <v>6796</v>
      </c>
      <c r="B1697" s="8" t="s">
        <v>6797</v>
      </c>
      <c r="C1697" s="8" t="s">
        <v>1820</v>
      </c>
      <c r="D1697" s="9" t="s">
        <v>6798</v>
      </c>
    </row>
    <row r="1698" customFormat="false" ht="15" hidden="false" customHeight="false" outlineLevel="0" collapsed="false">
      <c r="A1698" s="8" t="s">
        <v>6799</v>
      </c>
      <c r="B1698" s="8" t="s">
        <v>6800</v>
      </c>
      <c r="C1698" s="8" t="s">
        <v>1820</v>
      </c>
      <c r="D1698" s="9" t="s">
        <v>6801</v>
      </c>
    </row>
    <row r="1699" customFormat="false" ht="15" hidden="false" customHeight="false" outlineLevel="0" collapsed="false">
      <c r="A1699" s="8" t="s">
        <v>6802</v>
      </c>
      <c r="B1699" s="8" t="s">
        <v>6803</v>
      </c>
      <c r="C1699" s="8" t="s">
        <v>1820</v>
      </c>
      <c r="D1699" s="9" t="s">
        <v>6804</v>
      </c>
    </row>
    <row r="1700" customFormat="false" ht="15" hidden="false" customHeight="false" outlineLevel="0" collapsed="false">
      <c r="A1700" s="8" t="s">
        <v>6805</v>
      </c>
      <c r="B1700" s="8" t="s">
        <v>6806</v>
      </c>
      <c r="C1700" s="8" t="s">
        <v>1820</v>
      </c>
      <c r="D1700" s="9" t="s">
        <v>6807</v>
      </c>
    </row>
    <row r="1701" customFormat="false" ht="15" hidden="false" customHeight="false" outlineLevel="0" collapsed="false">
      <c r="A1701" s="8" t="s">
        <v>6808</v>
      </c>
      <c r="B1701" s="8" t="s">
        <v>6809</v>
      </c>
      <c r="C1701" s="8" t="s">
        <v>1820</v>
      </c>
      <c r="D1701" s="9" t="s">
        <v>6810</v>
      </c>
    </row>
    <row r="1702" customFormat="false" ht="15" hidden="false" customHeight="false" outlineLevel="0" collapsed="false">
      <c r="A1702" s="8" t="s">
        <v>6811</v>
      </c>
      <c r="B1702" s="8" t="s">
        <v>6812</v>
      </c>
      <c r="C1702" s="8" t="s">
        <v>1820</v>
      </c>
      <c r="D1702" s="9" t="s">
        <v>1895</v>
      </c>
    </row>
    <row r="1703" customFormat="false" ht="15" hidden="false" customHeight="false" outlineLevel="0" collapsed="false">
      <c r="A1703" s="8" t="s">
        <v>6813</v>
      </c>
      <c r="B1703" s="8" t="s">
        <v>6814</v>
      </c>
      <c r="C1703" s="8" t="s">
        <v>1820</v>
      </c>
      <c r="D1703" s="9" t="s">
        <v>6815</v>
      </c>
    </row>
    <row r="1704" customFormat="false" ht="15" hidden="false" customHeight="false" outlineLevel="0" collapsed="false">
      <c r="A1704" s="8" t="s">
        <v>6816</v>
      </c>
      <c r="B1704" s="8" t="s">
        <v>6817</v>
      </c>
      <c r="C1704" s="8" t="s">
        <v>1820</v>
      </c>
      <c r="D1704" s="9" t="s">
        <v>6818</v>
      </c>
    </row>
    <row r="1705" customFormat="false" ht="15" hidden="false" customHeight="false" outlineLevel="0" collapsed="false">
      <c r="A1705" s="8" t="s">
        <v>6819</v>
      </c>
      <c r="B1705" s="8" t="s">
        <v>6820</v>
      </c>
      <c r="C1705" s="8" t="s">
        <v>1820</v>
      </c>
      <c r="D1705" s="9" t="s">
        <v>6821</v>
      </c>
    </row>
    <row r="1706" customFormat="false" ht="15" hidden="false" customHeight="false" outlineLevel="0" collapsed="false">
      <c r="A1706" s="8" t="s">
        <v>6822</v>
      </c>
      <c r="B1706" s="8" t="s">
        <v>6823</v>
      </c>
      <c r="C1706" s="8" t="s">
        <v>1820</v>
      </c>
      <c r="D1706" s="9" t="s">
        <v>6824</v>
      </c>
    </row>
    <row r="1707" customFormat="false" ht="29.25" hidden="false" customHeight="false" outlineLevel="0" collapsed="false">
      <c r="A1707" s="8" t="s">
        <v>6825</v>
      </c>
      <c r="B1707" s="8" t="s">
        <v>6826</v>
      </c>
      <c r="C1707" s="8" t="s">
        <v>1820</v>
      </c>
      <c r="D1707" s="9" t="s">
        <v>6827</v>
      </c>
    </row>
    <row r="1708" customFormat="false" ht="15" hidden="false" customHeight="false" outlineLevel="0" collapsed="false">
      <c r="A1708" s="8" t="s">
        <v>6828</v>
      </c>
      <c r="B1708" s="8" t="s">
        <v>6829</v>
      </c>
      <c r="C1708" s="8" t="s">
        <v>1820</v>
      </c>
      <c r="D1708" s="9" t="s">
        <v>6830</v>
      </c>
    </row>
    <row r="1709" customFormat="false" ht="15" hidden="false" customHeight="false" outlineLevel="0" collapsed="false">
      <c r="A1709" s="8" t="s">
        <v>6831</v>
      </c>
      <c r="B1709" s="8" t="s">
        <v>6832</v>
      </c>
      <c r="C1709" s="8" t="s">
        <v>1820</v>
      </c>
      <c r="D1709" s="9" t="s">
        <v>6833</v>
      </c>
    </row>
    <row r="1710" customFormat="false" ht="15" hidden="false" customHeight="false" outlineLevel="0" collapsed="false">
      <c r="A1710" s="8" t="s">
        <v>6834</v>
      </c>
      <c r="B1710" s="8" t="s">
        <v>6835</v>
      </c>
      <c r="C1710" s="8" t="s">
        <v>1820</v>
      </c>
      <c r="D1710" s="9" t="s">
        <v>6836</v>
      </c>
    </row>
    <row r="1711" customFormat="false" ht="15" hidden="false" customHeight="false" outlineLevel="0" collapsed="false">
      <c r="A1711" s="13" t="s">
        <v>6837</v>
      </c>
      <c r="B1711" s="8" t="s">
        <v>6838</v>
      </c>
      <c r="C1711" s="8" t="s">
        <v>1820</v>
      </c>
      <c r="D1711" s="9" t="s">
        <v>6839</v>
      </c>
    </row>
    <row r="1712" customFormat="false" ht="15" hidden="false" customHeight="false" outlineLevel="0" collapsed="false">
      <c r="A1712" s="13" t="s">
        <v>6840</v>
      </c>
      <c r="B1712" s="8" t="s">
        <v>6841</v>
      </c>
      <c r="C1712" s="8" t="s">
        <v>1820</v>
      </c>
      <c r="D1712" s="9" t="s">
        <v>6839</v>
      </c>
    </row>
    <row r="1713" customFormat="false" ht="15" hidden="false" customHeight="false" outlineLevel="0" collapsed="false">
      <c r="A1713" s="8" t="s">
        <v>6842</v>
      </c>
      <c r="B1713" s="8" t="s">
        <v>6843</v>
      </c>
      <c r="C1713" s="8" t="s">
        <v>1820</v>
      </c>
      <c r="D1713" s="9" t="s">
        <v>6844</v>
      </c>
    </row>
    <row r="1714" customFormat="false" ht="15" hidden="false" customHeight="false" outlineLevel="0" collapsed="false">
      <c r="A1714" s="8" t="s">
        <v>6845</v>
      </c>
      <c r="B1714" s="8" t="s">
        <v>6846</v>
      </c>
      <c r="C1714" s="8" t="s">
        <v>1820</v>
      </c>
      <c r="D1714" s="9" t="s">
        <v>6847</v>
      </c>
    </row>
    <row r="1715" customFormat="false" ht="15" hidden="false" customHeight="false" outlineLevel="0" collapsed="false">
      <c r="A1715" s="8" t="s">
        <v>6848</v>
      </c>
      <c r="B1715" s="8" t="s">
        <v>6849</v>
      </c>
      <c r="C1715" s="8" t="s">
        <v>1820</v>
      </c>
      <c r="D1715" s="9" t="s">
        <v>6850</v>
      </c>
    </row>
    <row r="1716" customFormat="false" ht="15" hidden="false" customHeight="false" outlineLevel="0" collapsed="false">
      <c r="A1716" s="8" t="s">
        <v>6851</v>
      </c>
      <c r="B1716" s="8" t="s">
        <v>6852</v>
      </c>
      <c r="C1716" s="8" t="s">
        <v>1820</v>
      </c>
      <c r="D1716" s="9" t="s">
        <v>6853</v>
      </c>
    </row>
    <row r="1717" customFormat="false" ht="15" hidden="false" customHeight="false" outlineLevel="0" collapsed="false">
      <c r="A1717" s="8" t="s">
        <v>6854</v>
      </c>
      <c r="B1717" s="8" t="s">
        <v>6855</v>
      </c>
      <c r="C1717" s="8" t="s">
        <v>1820</v>
      </c>
      <c r="D1717" s="9" t="s">
        <v>6856</v>
      </c>
    </row>
    <row r="1718" customFormat="false" ht="15" hidden="false" customHeight="false" outlineLevel="0" collapsed="false">
      <c r="A1718" s="8" t="s">
        <v>6857</v>
      </c>
      <c r="B1718" s="8" t="s">
        <v>6858</v>
      </c>
      <c r="C1718" s="8" t="s">
        <v>1820</v>
      </c>
      <c r="D1718" s="9" t="s">
        <v>6859</v>
      </c>
    </row>
    <row r="1719" customFormat="false" ht="15" hidden="false" customHeight="false" outlineLevel="0" collapsed="false">
      <c r="A1719" s="8" t="s">
        <v>6860</v>
      </c>
      <c r="B1719" s="8" t="s">
        <v>6861</v>
      </c>
      <c r="C1719" s="8" t="s">
        <v>1820</v>
      </c>
      <c r="D1719" s="9" t="s">
        <v>6862</v>
      </c>
    </row>
    <row r="1720" customFormat="false" ht="15" hidden="false" customHeight="false" outlineLevel="0" collapsed="false">
      <c r="A1720" s="8" t="s">
        <v>6863</v>
      </c>
      <c r="B1720" s="8" t="s">
        <v>6864</v>
      </c>
      <c r="C1720" s="8" t="s">
        <v>1820</v>
      </c>
      <c r="D1720" s="9" t="s">
        <v>6865</v>
      </c>
    </row>
    <row r="1721" customFormat="false" ht="15" hidden="false" customHeight="false" outlineLevel="0" collapsed="false">
      <c r="A1721" s="8" t="s">
        <v>6866</v>
      </c>
      <c r="B1721" s="8" t="s">
        <v>6867</v>
      </c>
      <c r="C1721" s="8" t="s">
        <v>1820</v>
      </c>
      <c r="D1721" s="9" t="s">
        <v>6868</v>
      </c>
    </row>
    <row r="1722" customFormat="false" ht="15" hidden="false" customHeight="false" outlineLevel="0" collapsed="false">
      <c r="A1722" s="8" t="s">
        <v>6869</v>
      </c>
      <c r="B1722" s="8" t="s">
        <v>6870</v>
      </c>
      <c r="C1722" s="8" t="s">
        <v>1820</v>
      </c>
      <c r="D1722" s="9" t="s">
        <v>6871</v>
      </c>
    </row>
    <row r="1723" customFormat="false" ht="15" hidden="false" customHeight="false" outlineLevel="0" collapsed="false">
      <c r="A1723" s="8" t="s">
        <v>6872</v>
      </c>
      <c r="B1723" s="8" t="s">
        <v>6873</v>
      </c>
      <c r="C1723" s="8" t="s">
        <v>1820</v>
      </c>
      <c r="D1723" s="9" t="s">
        <v>6874</v>
      </c>
    </row>
    <row r="1724" customFormat="false" ht="15" hidden="false" customHeight="false" outlineLevel="0" collapsed="false">
      <c r="A1724" s="8" t="s">
        <v>6875</v>
      </c>
      <c r="B1724" s="8" t="s">
        <v>6876</v>
      </c>
      <c r="C1724" s="8" t="s">
        <v>1820</v>
      </c>
      <c r="D1724" s="9" t="s">
        <v>6877</v>
      </c>
    </row>
    <row r="1725" customFormat="false" ht="15" hidden="false" customHeight="false" outlineLevel="0" collapsed="false">
      <c r="A1725" s="8" t="s">
        <v>6878</v>
      </c>
      <c r="B1725" s="8" t="s">
        <v>6879</v>
      </c>
      <c r="C1725" s="8" t="s">
        <v>1820</v>
      </c>
      <c r="D1725" s="9" t="s">
        <v>1930</v>
      </c>
    </row>
    <row r="1726" customFormat="false" ht="15" hidden="false" customHeight="false" outlineLevel="0" collapsed="false">
      <c r="A1726" s="8" t="s">
        <v>6880</v>
      </c>
      <c r="B1726" s="8" t="s">
        <v>6881</v>
      </c>
      <c r="C1726" s="8" t="s">
        <v>1820</v>
      </c>
      <c r="D1726" s="9" t="s">
        <v>6882</v>
      </c>
    </row>
    <row r="1727" customFormat="false" ht="15" hidden="false" customHeight="false" outlineLevel="0" collapsed="false">
      <c r="A1727" s="8" t="s">
        <v>6883</v>
      </c>
      <c r="B1727" s="8" t="s">
        <v>6884</v>
      </c>
      <c r="C1727" s="8" t="s">
        <v>1820</v>
      </c>
      <c r="D1727" s="9" t="s">
        <v>1878</v>
      </c>
    </row>
    <row r="1728" customFormat="false" ht="15" hidden="false" customHeight="false" outlineLevel="0" collapsed="false">
      <c r="A1728" s="8" t="s">
        <v>6885</v>
      </c>
      <c r="B1728" s="8" t="s">
        <v>6886</v>
      </c>
      <c r="C1728" s="8" t="s">
        <v>1820</v>
      </c>
      <c r="D1728" s="9" t="s">
        <v>6801</v>
      </c>
    </row>
    <row r="1729" customFormat="false" ht="15" hidden="false" customHeight="false" outlineLevel="0" collapsed="false">
      <c r="A1729" s="8" t="s">
        <v>6887</v>
      </c>
      <c r="B1729" s="8" t="s">
        <v>6888</v>
      </c>
      <c r="C1729" s="8" t="s">
        <v>1820</v>
      </c>
      <c r="D1729" s="9" t="s">
        <v>6889</v>
      </c>
    </row>
    <row r="1730" customFormat="false" ht="15" hidden="false" customHeight="false" outlineLevel="0" collapsed="false">
      <c r="A1730" s="8" t="s">
        <v>6890</v>
      </c>
      <c r="B1730" s="8" t="s">
        <v>6891</v>
      </c>
      <c r="C1730" s="8" t="s">
        <v>1820</v>
      </c>
      <c r="D1730" s="9" t="s">
        <v>6892</v>
      </c>
    </row>
    <row r="1731" customFormat="false" ht="15" hidden="false" customHeight="false" outlineLevel="0" collapsed="false">
      <c r="A1731" s="8" t="s">
        <v>6893</v>
      </c>
      <c r="B1731" s="8" t="s">
        <v>6894</v>
      </c>
      <c r="C1731" s="8" t="s">
        <v>1820</v>
      </c>
      <c r="D1731" s="9" t="s">
        <v>2062</v>
      </c>
    </row>
    <row r="1732" customFormat="false" ht="15" hidden="false" customHeight="false" outlineLevel="0" collapsed="false">
      <c r="A1732" s="8" t="s">
        <v>6895</v>
      </c>
      <c r="B1732" s="8" t="s">
        <v>6896</v>
      </c>
      <c r="C1732" s="8" t="s">
        <v>1820</v>
      </c>
      <c r="D1732" s="9" t="s">
        <v>6897</v>
      </c>
    </row>
    <row r="1733" customFormat="false" ht="29.25" hidden="false" customHeight="false" outlineLevel="0" collapsed="false">
      <c r="A1733" s="8" t="s">
        <v>6898</v>
      </c>
      <c r="B1733" s="8" t="s">
        <v>6899</v>
      </c>
      <c r="C1733" s="8" t="s">
        <v>1820</v>
      </c>
      <c r="D1733" s="9" t="s">
        <v>6900</v>
      </c>
    </row>
    <row r="1734" customFormat="false" ht="15" hidden="false" customHeight="false" outlineLevel="0" collapsed="false">
      <c r="A1734" s="8" t="s">
        <v>6901</v>
      </c>
      <c r="B1734" s="8" t="s">
        <v>6902</v>
      </c>
      <c r="C1734" s="8" t="s">
        <v>1820</v>
      </c>
      <c r="D1734" s="9" t="s">
        <v>6903</v>
      </c>
    </row>
    <row r="1735" customFormat="false" ht="15" hidden="false" customHeight="false" outlineLevel="0" collapsed="false">
      <c r="A1735" s="8" t="s">
        <v>6904</v>
      </c>
      <c r="B1735" s="8" t="s">
        <v>6905</v>
      </c>
      <c r="C1735" s="8" t="s">
        <v>1820</v>
      </c>
      <c r="D1735" s="9" t="s">
        <v>6801</v>
      </c>
    </row>
    <row r="1736" customFormat="false" ht="15" hidden="false" customHeight="false" outlineLevel="0" collapsed="false">
      <c r="A1736" s="8" t="s">
        <v>6906</v>
      </c>
      <c r="B1736" s="8" t="s">
        <v>6907</v>
      </c>
      <c r="C1736" s="8" t="s">
        <v>1820</v>
      </c>
      <c r="D1736" s="9" t="s">
        <v>6908</v>
      </c>
    </row>
    <row r="1737" customFormat="false" ht="15" hidden="false" customHeight="false" outlineLevel="0" collapsed="false">
      <c r="A1737" s="8" t="s">
        <v>6909</v>
      </c>
      <c r="B1737" s="8" t="s">
        <v>6910</v>
      </c>
      <c r="C1737" s="8" t="s">
        <v>1820</v>
      </c>
      <c r="D1737" s="9" t="s">
        <v>6911</v>
      </c>
    </row>
    <row r="1738" customFormat="false" ht="15" hidden="false" customHeight="false" outlineLevel="0" collapsed="false">
      <c r="A1738" s="8" t="s">
        <v>6912</v>
      </c>
      <c r="B1738" s="8" t="s">
        <v>6913</v>
      </c>
      <c r="C1738" s="8" t="s">
        <v>1820</v>
      </c>
      <c r="D1738" s="9" t="s">
        <v>6914</v>
      </c>
    </row>
    <row r="1739" customFormat="false" ht="15" hidden="false" customHeight="false" outlineLevel="0" collapsed="false">
      <c r="A1739" s="8" t="s">
        <v>6915</v>
      </c>
      <c r="B1739" s="8" t="s">
        <v>6916</v>
      </c>
      <c r="C1739" s="8" t="s">
        <v>1820</v>
      </c>
      <c r="D1739" s="9" t="s">
        <v>3130</v>
      </c>
    </row>
    <row r="1740" customFormat="false" ht="15" hidden="false" customHeight="false" outlineLevel="0" collapsed="false">
      <c r="A1740" s="8" t="s">
        <v>6917</v>
      </c>
      <c r="B1740" s="8" t="s">
        <v>6918</v>
      </c>
      <c r="C1740" s="8" t="s">
        <v>1820</v>
      </c>
      <c r="D1740" s="9" t="s">
        <v>6919</v>
      </c>
    </row>
    <row r="1741" customFormat="false" ht="15" hidden="false" customHeight="false" outlineLevel="0" collapsed="false">
      <c r="A1741" s="8" t="s">
        <v>6920</v>
      </c>
      <c r="B1741" s="8" t="s">
        <v>6921</v>
      </c>
      <c r="C1741" s="8" t="s">
        <v>1820</v>
      </c>
      <c r="D1741" s="9" t="s">
        <v>6922</v>
      </c>
    </row>
    <row r="1742" customFormat="false" ht="15" hidden="false" customHeight="false" outlineLevel="0" collapsed="false">
      <c r="A1742" s="8" t="s">
        <v>6923</v>
      </c>
      <c r="B1742" s="8" t="s">
        <v>6924</v>
      </c>
      <c r="C1742" s="8" t="s">
        <v>1820</v>
      </c>
      <c r="D1742" s="9" t="s">
        <v>6925</v>
      </c>
    </row>
    <row r="1743" customFormat="false" ht="15" hidden="false" customHeight="false" outlineLevel="0" collapsed="false">
      <c r="A1743" s="8" t="s">
        <v>6926</v>
      </c>
      <c r="B1743" s="8" t="s">
        <v>6927</v>
      </c>
      <c r="C1743" s="8" t="s">
        <v>1820</v>
      </c>
      <c r="D1743" s="9" t="s">
        <v>1278</v>
      </c>
    </row>
    <row r="1744" customFormat="false" ht="15" hidden="false" customHeight="false" outlineLevel="0" collapsed="false">
      <c r="A1744" s="8" t="s">
        <v>6928</v>
      </c>
      <c r="B1744" s="8" t="s">
        <v>6929</v>
      </c>
      <c r="C1744" s="8" t="s">
        <v>1820</v>
      </c>
      <c r="D1744" s="9" t="s">
        <v>1278</v>
      </c>
    </row>
    <row r="1745" customFormat="false" ht="15" hidden="false" customHeight="false" outlineLevel="0" collapsed="false">
      <c r="A1745" s="8" t="s">
        <v>6930</v>
      </c>
      <c r="B1745" s="8" t="s">
        <v>6931</v>
      </c>
      <c r="C1745" s="8" t="s">
        <v>1820</v>
      </c>
      <c r="D1745" s="9" t="s">
        <v>6932</v>
      </c>
    </row>
    <row r="1746" customFormat="false" ht="15" hidden="false" customHeight="false" outlineLevel="0" collapsed="false">
      <c r="A1746" s="8" t="s">
        <v>6933</v>
      </c>
      <c r="B1746" s="8" t="s">
        <v>6934</v>
      </c>
      <c r="C1746" s="8" t="s">
        <v>1820</v>
      </c>
      <c r="D1746" s="9" t="s">
        <v>6935</v>
      </c>
    </row>
    <row r="1747" customFormat="false" ht="15" hidden="false" customHeight="false" outlineLevel="0" collapsed="false">
      <c r="A1747" s="8" t="s">
        <v>6936</v>
      </c>
      <c r="B1747" s="8" t="s">
        <v>6937</v>
      </c>
      <c r="C1747" s="8" t="s">
        <v>1820</v>
      </c>
      <c r="D1747" s="9" t="s">
        <v>6938</v>
      </c>
    </row>
    <row r="1748" customFormat="false" ht="15" hidden="false" customHeight="false" outlineLevel="0" collapsed="false">
      <c r="A1748" s="8" t="s">
        <v>6939</v>
      </c>
      <c r="B1748" s="8" t="s">
        <v>6940</v>
      </c>
      <c r="C1748" s="8" t="s">
        <v>1820</v>
      </c>
      <c r="D1748" s="9" t="s">
        <v>6941</v>
      </c>
    </row>
    <row r="1749" customFormat="false" ht="15" hidden="false" customHeight="false" outlineLevel="0" collapsed="false">
      <c r="A1749" s="8" t="s">
        <v>6942</v>
      </c>
      <c r="B1749" s="8" t="s">
        <v>6943</v>
      </c>
      <c r="C1749" s="8" t="s">
        <v>1820</v>
      </c>
      <c r="D1749" s="9" t="s">
        <v>6944</v>
      </c>
    </row>
    <row r="1750" customFormat="false" ht="29.25" hidden="false" customHeight="false" outlineLevel="0" collapsed="false">
      <c r="A1750" s="8" t="s">
        <v>6945</v>
      </c>
      <c r="B1750" s="8" t="s">
        <v>6946</v>
      </c>
      <c r="C1750" s="8" t="s">
        <v>1820</v>
      </c>
      <c r="D1750" s="9" t="s">
        <v>6947</v>
      </c>
    </row>
    <row r="1751" customFormat="false" ht="15" hidden="false" customHeight="false" outlineLevel="0" collapsed="false">
      <c r="A1751" s="8" t="s">
        <v>6948</v>
      </c>
      <c r="B1751" s="8" t="s">
        <v>6949</v>
      </c>
      <c r="C1751" s="8" t="s">
        <v>1820</v>
      </c>
      <c r="D1751" s="9" t="s">
        <v>6950</v>
      </c>
    </row>
    <row r="1752" customFormat="false" ht="15" hidden="false" customHeight="false" outlineLevel="0" collapsed="false">
      <c r="A1752" s="8" t="s">
        <v>3625</v>
      </c>
      <c r="B1752" s="8" t="s">
        <v>6951</v>
      </c>
      <c r="C1752" s="8" t="s">
        <v>1820</v>
      </c>
      <c r="D1752" s="9" t="s">
        <v>6952</v>
      </c>
    </row>
    <row r="1753" customFormat="false" ht="15" hidden="false" customHeight="false" outlineLevel="0" collapsed="false">
      <c r="A1753" s="8" t="s">
        <v>6953</v>
      </c>
      <c r="B1753" s="8" t="s">
        <v>6954</v>
      </c>
      <c r="C1753" s="8" t="s">
        <v>1820</v>
      </c>
      <c r="D1753" s="9" t="s">
        <v>6955</v>
      </c>
    </row>
    <row r="1754" customFormat="false" ht="15" hidden="false" customHeight="false" outlineLevel="0" collapsed="false">
      <c r="A1754" s="8" t="s">
        <v>6956</v>
      </c>
      <c r="B1754" s="8" t="s">
        <v>6957</v>
      </c>
      <c r="C1754" s="8" t="s">
        <v>1820</v>
      </c>
      <c r="D1754" s="9" t="s">
        <v>6958</v>
      </c>
    </row>
    <row r="1755" customFormat="false" ht="15" hidden="false" customHeight="false" outlineLevel="0" collapsed="false">
      <c r="A1755" s="8" t="s">
        <v>6959</v>
      </c>
      <c r="B1755" s="8" t="s">
        <v>6960</v>
      </c>
      <c r="C1755" s="8" t="s">
        <v>1820</v>
      </c>
      <c r="D1755" s="9" t="s">
        <v>6961</v>
      </c>
    </row>
    <row r="1756" customFormat="false" ht="15" hidden="false" customHeight="false" outlineLevel="0" collapsed="false">
      <c r="A1756" s="8" t="s">
        <v>6962</v>
      </c>
      <c r="B1756" s="8" t="s">
        <v>6963</v>
      </c>
      <c r="C1756" s="8" t="s">
        <v>1820</v>
      </c>
      <c r="D1756" s="9" t="s">
        <v>1278</v>
      </c>
    </row>
    <row r="1757" customFormat="false" ht="15" hidden="false" customHeight="false" outlineLevel="0" collapsed="false">
      <c r="A1757" s="8" t="s">
        <v>6964</v>
      </c>
      <c r="B1757" s="8" t="s">
        <v>6965</v>
      </c>
      <c r="C1757" s="8" t="s">
        <v>1820</v>
      </c>
      <c r="D1757" s="9" t="s">
        <v>1278</v>
      </c>
    </row>
    <row r="1758" customFormat="false" ht="15" hidden="false" customHeight="false" outlineLevel="0" collapsed="false">
      <c r="A1758" s="8" t="s">
        <v>6966</v>
      </c>
      <c r="B1758" s="8" t="s">
        <v>6967</v>
      </c>
      <c r="C1758" s="8" t="s">
        <v>2111</v>
      </c>
      <c r="D1758" s="9" t="s">
        <v>6968</v>
      </c>
    </row>
    <row r="1759" customFormat="false" ht="15" hidden="false" customHeight="false" outlineLevel="0" collapsed="false">
      <c r="A1759" s="8" t="s">
        <v>6969</v>
      </c>
      <c r="B1759" s="8" t="s">
        <v>6970</v>
      </c>
      <c r="C1759" s="8" t="s">
        <v>2111</v>
      </c>
      <c r="D1759" s="9" t="s">
        <v>6971</v>
      </c>
    </row>
    <row r="1760" customFormat="false" ht="15" hidden="false" customHeight="false" outlineLevel="0" collapsed="false">
      <c r="A1760" s="8" t="s">
        <v>6972</v>
      </c>
      <c r="B1760" s="8" t="s">
        <v>6973</v>
      </c>
      <c r="C1760" s="8" t="s">
        <v>2111</v>
      </c>
      <c r="D1760" s="9" t="s">
        <v>6974</v>
      </c>
    </row>
    <row r="1761" customFormat="false" ht="15" hidden="false" customHeight="false" outlineLevel="0" collapsed="false">
      <c r="A1761" s="8" t="s">
        <v>6975</v>
      </c>
      <c r="B1761" s="8" t="s">
        <v>6976</v>
      </c>
      <c r="C1761" s="8" t="s">
        <v>2111</v>
      </c>
      <c r="D1761" s="9" t="s">
        <v>1278</v>
      </c>
    </row>
    <row r="1762" customFormat="false" ht="15" hidden="false" customHeight="false" outlineLevel="0" collapsed="false">
      <c r="A1762" s="8" t="s">
        <v>6977</v>
      </c>
      <c r="B1762" s="8" t="s">
        <v>6978</v>
      </c>
      <c r="C1762" s="8" t="s">
        <v>2111</v>
      </c>
      <c r="D1762" s="9" t="s">
        <v>1278</v>
      </c>
    </row>
    <row r="1763" customFormat="false" ht="15" hidden="false" customHeight="false" outlineLevel="0" collapsed="false">
      <c r="A1763" s="8" t="s">
        <v>6979</v>
      </c>
      <c r="B1763" s="8" t="s">
        <v>6980</v>
      </c>
      <c r="C1763" s="8" t="s">
        <v>2111</v>
      </c>
      <c r="D1763" s="9" t="s">
        <v>6981</v>
      </c>
    </row>
    <row r="1764" customFormat="false" ht="15" hidden="false" customHeight="false" outlineLevel="0" collapsed="false">
      <c r="A1764" s="8" t="s">
        <v>6982</v>
      </c>
      <c r="B1764" s="8" t="s">
        <v>6983</v>
      </c>
      <c r="C1764" s="8" t="s">
        <v>2111</v>
      </c>
      <c r="D1764" s="9" t="s">
        <v>6984</v>
      </c>
    </row>
    <row r="1765" customFormat="false" ht="15" hidden="false" customHeight="false" outlineLevel="0" collapsed="false">
      <c r="A1765" s="8" t="s">
        <v>6985</v>
      </c>
      <c r="B1765" s="8" t="s">
        <v>6986</v>
      </c>
      <c r="C1765" s="8" t="s">
        <v>2111</v>
      </c>
      <c r="D1765" s="9" t="s">
        <v>6987</v>
      </c>
    </row>
    <row r="1766" customFormat="false" ht="15" hidden="false" customHeight="false" outlineLevel="0" collapsed="false">
      <c r="A1766" s="8" t="s">
        <v>6988</v>
      </c>
      <c r="B1766" s="8" t="s">
        <v>6989</v>
      </c>
      <c r="C1766" s="8" t="s">
        <v>2111</v>
      </c>
      <c r="D1766" s="9" t="s">
        <v>6990</v>
      </c>
    </row>
    <row r="1767" customFormat="false" ht="15" hidden="false" customHeight="false" outlineLevel="0" collapsed="false">
      <c r="A1767" s="8" t="s">
        <v>6991</v>
      </c>
      <c r="B1767" s="8" t="s">
        <v>6992</v>
      </c>
      <c r="C1767" s="8" t="s">
        <v>2111</v>
      </c>
      <c r="D1767" s="9" t="s">
        <v>6993</v>
      </c>
    </row>
    <row r="1768" customFormat="false" ht="15" hidden="false" customHeight="false" outlineLevel="0" collapsed="false">
      <c r="A1768" s="8" t="s">
        <v>6994</v>
      </c>
      <c r="B1768" s="8" t="s">
        <v>6995</v>
      </c>
      <c r="C1768" s="8" t="s">
        <v>2111</v>
      </c>
      <c r="D1768" s="9" t="s">
        <v>6996</v>
      </c>
    </row>
    <row r="1769" customFormat="false" ht="15" hidden="false" customHeight="false" outlineLevel="0" collapsed="false">
      <c r="A1769" s="8" t="s">
        <v>6997</v>
      </c>
      <c r="B1769" s="8" t="s">
        <v>6998</v>
      </c>
      <c r="C1769" s="8" t="s">
        <v>2111</v>
      </c>
      <c r="D1769" s="9" t="s">
        <v>6974</v>
      </c>
    </row>
    <row r="1770" customFormat="false" ht="15" hidden="false" customHeight="false" outlineLevel="0" collapsed="false">
      <c r="A1770" s="8" t="s">
        <v>6999</v>
      </c>
      <c r="B1770" s="8" t="s">
        <v>2117</v>
      </c>
      <c r="C1770" s="8" t="s">
        <v>2111</v>
      </c>
      <c r="D1770" s="9" t="s">
        <v>2118</v>
      </c>
    </row>
    <row r="1771" customFormat="false" ht="15" hidden="false" customHeight="false" outlineLevel="0" collapsed="false">
      <c r="A1771" s="8" t="s">
        <v>7000</v>
      </c>
      <c r="B1771" s="28" t="s">
        <v>7001</v>
      </c>
      <c r="C1771" s="8" t="s">
        <v>1021</v>
      </c>
      <c r="D1771" s="9" t="s">
        <v>7002</v>
      </c>
    </row>
    <row r="1772" customFormat="false" ht="15" hidden="false" customHeight="false" outlineLevel="0" collapsed="false">
      <c r="A1772" s="8" t="s">
        <v>2397</v>
      </c>
      <c r="B1772" s="28" t="s">
        <v>7003</v>
      </c>
      <c r="C1772" s="8" t="s">
        <v>1021</v>
      </c>
      <c r="D1772" s="9" t="s">
        <v>7004</v>
      </c>
    </row>
    <row r="1773" customFormat="false" ht="15" hidden="false" customHeight="false" outlineLevel="0" collapsed="false">
      <c r="A1773" s="8" t="s">
        <v>7005</v>
      </c>
      <c r="B1773" s="28" t="s">
        <v>7006</v>
      </c>
      <c r="C1773" s="8" t="s">
        <v>1021</v>
      </c>
      <c r="D1773" s="9" t="s">
        <v>7007</v>
      </c>
    </row>
    <row r="1774" customFormat="false" ht="15" hidden="false" customHeight="false" outlineLevel="0" collapsed="false">
      <c r="A1774" s="8" t="s">
        <v>7008</v>
      </c>
      <c r="B1774" s="28" t="s">
        <v>7009</v>
      </c>
      <c r="C1774" s="8" t="s">
        <v>1021</v>
      </c>
      <c r="D1774" s="9" t="s">
        <v>7010</v>
      </c>
    </row>
    <row r="1775" customFormat="false" ht="15" hidden="false" customHeight="false" outlineLevel="0" collapsed="false">
      <c r="A1775" s="8" t="s">
        <v>7011</v>
      </c>
      <c r="B1775" s="28" t="s">
        <v>7012</v>
      </c>
      <c r="C1775" s="8" t="s">
        <v>1021</v>
      </c>
      <c r="D1775" s="9" t="s">
        <v>7013</v>
      </c>
    </row>
    <row r="1776" customFormat="false" ht="15" hidden="false" customHeight="false" outlineLevel="0" collapsed="false">
      <c r="A1776" s="8" t="s">
        <v>7014</v>
      </c>
      <c r="B1776" s="28" t="s">
        <v>7015</v>
      </c>
      <c r="C1776" s="8" t="s">
        <v>1021</v>
      </c>
      <c r="D1776" s="9" t="s">
        <v>7016</v>
      </c>
    </row>
    <row r="1777" customFormat="false" ht="15" hidden="false" customHeight="false" outlineLevel="0" collapsed="false">
      <c r="A1777" s="8" t="s">
        <v>7017</v>
      </c>
      <c r="B1777" s="28" t="s">
        <v>7018</v>
      </c>
      <c r="C1777" s="8" t="s">
        <v>1021</v>
      </c>
      <c r="D1777" s="9" t="s">
        <v>7019</v>
      </c>
    </row>
    <row r="1778" customFormat="false" ht="15" hidden="false" customHeight="false" outlineLevel="0" collapsed="false">
      <c r="A1778" s="8" t="s">
        <v>7020</v>
      </c>
      <c r="B1778" s="28" t="s">
        <v>7021</v>
      </c>
      <c r="C1778" s="8" t="s">
        <v>9</v>
      </c>
      <c r="D1778" s="9" t="s">
        <v>7022</v>
      </c>
    </row>
    <row r="1779" customFormat="false" ht="15" hidden="false" customHeight="false" outlineLevel="0" collapsed="false">
      <c r="A1779" s="8" t="s">
        <v>7023</v>
      </c>
      <c r="B1779" s="28" t="s">
        <v>7024</v>
      </c>
      <c r="C1779" s="8" t="s">
        <v>9</v>
      </c>
      <c r="D1779" s="9" t="s">
        <v>7025</v>
      </c>
    </row>
    <row r="1780" customFormat="false" ht="15" hidden="false" customHeight="false" outlineLevel="0" collapsed="false">
      <c r="A1780" s="8" t="s">
        <v>7026</v>
      </c>
      <c r="B1780" s="28" t="s">
        <v>7027</v>
      </c>
      <c r="C1780" s="8" t="s">
        <v>9</v>
      </c>
      <c r="D1780" s="9" t="s">
        <v>7028</v>
      </c>
    </row>
    <row r="1781" customFormat="false" ht="15" hidden="false" customHeight="false" outlineLevel="0" collapsed="false">
      <c r="A1781" s="13" t="s">
        <v>7029</v>
      </c>
      <c r="B1781" s="28" t="s">
        <v>7030</v>
      </c>
      <c r="C1781" s="8" t="s">
        <v>1021</v>
      </c>
      <c r="D1781" s="9" t="n">
        <v>8007257</v>
      </c>
    </row>
    <row r="1782" customFormat="false" ht="15" hidden="false" customHeight="false" outlineLevel="0" collapsed="false">
      <c r="A1782" s="13" t="s">
        <v>7031</v>
      </c>
      <c r="B1782" s="28" t="s">
        <v>7032</v>
      </c>
      <c r="C1782" s="8" t="s">
        <v>1021</v>
      </c>
      <c r="D1782" s="9" t="s">
        <v>7033</v>
      </c>
    </row>
    <row r="1783" customFormat="false" ht="15" hidden="false" customHeight="false" outlineLevel="0" collapsed="false">
      <c r="A1783" s="8" t="s">
        <v>7034</v>
      </c>
      <c r="B1783" s="28" t="s">
        <v>7035</v>
      </c>
      <c r="C1783" s="8" t="s">
        <v>9</v>
      </c>
      <c r="D1783" s="9" t="s">
        <v>7036</v>
      </c>
    </row>
    <row r="1784" customFormat="false" ht="15" hidden="false" customHeight="false" outlineLevel="0" collapsed="false">
      <c r="A1784" s="40" t="s">
        <v>7037</v>
      </c>
      <c r="B1784" s="11" t="s">
        <v>7038</v>
      </c>
      <c r="C1784" s="40" t="s">
        <v>1820</v>
      </c>
      <c r="D1784" s="41" t="s">
        <v>2031</v>
      </c>
    </row>
    <row r="1785" customFormat="false" ht="15" hidden="false" customHeight="false" outlineLevel="0" collapsed="false">
      <c r="A1785" s="40" t="s">
        <v>7039</v>
      </c>
      <c r="B1785" s="11" t="s">
        <v>7040</v>
      </c>
      <c r="C1785" s="40" t="s">
        <v>1729</v>
      </c>
      <c r="D1785" s="41" t="s">
        <v>7041</v>
      </c>
    </row>
    <row r="1786" customFormat="false" ht="15" hidden="false" customHeight="false" outlineLevel="0" collapsed="false">
      <c r="A1786" s="40" t="s">
        <v>7042</v>
      </c>
      <c r="B1786" s="11" t="s">
        <v>7043</v>
      </c>
      <c r="C1786" s="40" t="s">
        <v>7044</v>
      </c>
      <c r="D1786" s="41" t="s">
        <v>7045</v>
      </c>
    </row>
    <row r="1787" customFormat="false" ht="15" hidden="false" customHeight="false" outlineLevel="0" collapsed="false">
      <c r="A1787" s="40" t="s">
        <v>7046</v>
      </c>
      <c r="B1787" s="11" t="s">
        <v>7047</v>
      </c>
      <c r="C1787" s="40" t="s">
        <v>1820</v>
      </c>
      <c r="D1787" s="41" t="s">
        <v>2031</v>
      </c>
    </row>
    <row r="1788" customFormat="false" ht="15" hidden="false" customHeight="false" outlineLevel="0" collapsed="false">
      <c r="A1788" s="40" t="s">
        <v>7048</v>
      </c>
      <c r="B1788" s="11" t="s">
        <v>7049</v>
      </c>
      <c r="C1788" s="40" t="s">
        <v>1021</v>
      </c>
      <c r="D1788" s="41" t="s">
        <v>7050</v>
      </c>
    </row>
    <row r="1789" customFormat="false" ht="15" hidden="false" customHeight="false" outlineLevel="0" collapsed="false">
      <c r="A1789" s="40" t="s">
        <v>7051</v>
      </c>
      <c r="B1789" s="11" t="s">
        <v>7052</v>
      </c>
      <c r="C1789" s="40" t="s">
        <v>1021</v>
      </c>
      <c r="D1789" s="41" t="s">
        <v>7053</v>
      </c>
    </row>
    <row r="1790" customFormat="false" ht="15" hidden="false" customHeight="false" outlineLevel="0" collapsed="false">
      <c r="A1790" s="40" t="s">
        <v>7054</v>
      </c>
      <c r="B1790" s="11" t="s">
        <v>7055</v>
      </c>
      <c r="C1790" s="40" t="s">
        <v>1021</v>
      </c>
      <c r="D1790" s="41" t="s">
        <v>7056</v>
      </c>
    </row>
    <row r="1791" customFormat="false" ht="15" hidden="false" customHeight="false" outlineLevel="0" collapsed="false">
      <c r="A1791" s="40" t="s">
        <v>7057</v>
      </c>
      <c r="B1791" s="11" t="s">
        <v>7058</v>
      </c>
      <c r="C1791" s="40" t="s">
        <v>1021</v>
      </c>
      <c r="D1791" s="41" t="s">
        <v>7059</v>
      </c>
    </row>
    <row r="1792" customFormat="false" ht="15" hidden="false" customHeight="false" outlineLevel="0" collapsed="false">
      <c r="A1792" s="13" t="s">
        <v>7060</v>
      </c>
      <c r="B1792" s="11" t="s">
        <v>7061</v>
      </c>
      <c r="C1792" s="40" t="s">
        <v>1021</v>
      </c>
      <c r="D1792" s="41" t="s">
        <v>2135</v>
      </c>
    </row>
    <row r="1793" customFormat="false" ht="15" hidden="false" customHeight="false" outlineLevel="0" collapsed="false">
      <c r="A1793" s="40" t="s">
        <v>7062</v>
      </c>
      <c r="B1793" s="11" t="s">
        <v>7063</v>
      </c>
      <c r="C1793" s="40" t="s">
        <v>1021</v>
      </c>
      <c r="D1793" s="41" t="s">
        <v>7064</v>
      </c>
    </row>
    <row r="1794" customFormat="false" ht="15" hidden="false" customHeight="false" outlineLevel="0" collapsed="false">
      <c r="A1794" s="40" t="s">
        <v>7065</v>
      </c>
      <c r="B1794" s="11" t="s">
        <v>7066</v>
      </c>
      <c r="C1794" s="40" t="s">
        <v>1021</v>
      </c>
      <c r="D1794" s="41" t="s">
        <v>7067</v>
      </c>
    </row>
    <row r="1795" customFormat="false" ht="15" hidden="false" customHeight="false" outlineLevel="0" collapsed="false">
      <c r="A1795" s="40" t="s">
        <v>7068</v>
      </c>
      <c r="B1795" s="11" t="s">
        <v>7069</v>
      </c>
      <c r="C1795" s="40" t="s">
        <v>1021</v>
      </c>
      <c r="D1795" s="41" t="s">
        <v>7070</v>
      </c>
    </row>
    <row r="1796" customFormat="false" ht="15" hidden="false" customHeight="false" outlineLevel="0" collapsed="false">
      <c r="A1796" s="40" t="s">
        <v>7071</v>
      </c>
      <c r="B1796" s="11" t="s">
        <v>7072</v>
      </c>
      <c r="C1796" s="40" t="s">
        <v>1021</v>
      </c>
      <c r="D1796" s="41" t="s">
        <v>7050</v>
      </c>
    </row>
    <row r="1797" customFormat="false" ht="15" hidden="false" customHeight="false" outlineLevel="0" collapsed="false">
      <c r="A1797" s="40" t="s">
        <v>7073</v>
      </c>
      <c r="B1797" s="11" t="s">
        <v>7074</v>
      </c>
      <c r="C1797" s="40" t="s">
        <v>1021</v>
      </c>
      <c r="D1797" s="41" t="s">
        <v>7075</v>
      </c>
    </row>
    <row r="1798" customFormat="false" ht="15" hidden="false" customHeight="false" outlineLevel="0" collapsed="false">
      <c r="A1798" s="40" t="s">
        <v>7076</v>
      </c>
      <c r="B1798" s="11" t="s">
        <v>305</v>
      </c>
      <c r="C1798" s="40" t="s">
        <v>9</v>
      </c>
      <c r="D1798" s="41" t="s">
        <v>7077</v>
      </c>
    </row>
    <row r="1799" customFormat="false" ht="15" hidden="false" customHeight="false" outlineLevel="0" collapsed="false">
      <c r="A1799" s="40" t="s">
        <v>7078</v>
      </c>
      <c r="B1799" s="11" t="s">
        <v>7079</v>
      </c>
      <c r="C1799" s="40" t="s">
        <v>9</v>
      </c>
      <c r="D1799" s="41" t="s">
        <v>7080</v>
      </c>
    </row>
    <row r="1800" customFormat="false" ht="15" hidden="false" customHeight="false" outlineLevel="0" collapsed="false">
      <c r="A1800" s="40" t="s">
        <v>7081</v>
      </c>
      <c r="B1800" s="11" t="s">
        <v>7082</v>
      </c>
      <c r="C1800" s="40" t="s">
        <v>798</v>
      </c>
      <c r="D1800" s="41" t="s">
        <v>7083</v>
      </c>
    </row>
    <row r="1801" customFormat="false" ht="15" hidden="false" customHeight="false" outlineLevel="0" collapsed="false">
      <c r="A1801" s="40" t="s">
        <v>7084</v>
      </c>
      <c r="B1801" s="11" t="s">
        <v>7085</v>
      </c>
      <c r="C1801" s="40" t="s">
        <v>9</v>
      </c>
      <c r="D1801" s="41" t="s">
        <v>7086</v>
      </c>
    </row>
    <row r="1802" customFormat="false" ht="15" hidden="false" customHeight="false" outlineLevel="0" collapsed="false">
      <c r="A1802" s="40" t="s">
        <v>7087</v>
      </c>
      <c r="B1802" s="11" t="s">
        <v>7088</v>
      </c>
      <c r="C1802" s="40" t="s">
        <v>9</v>
      </c>
      <c r="D1802" s="41" t="s">
        <v>7089</v>
      </c>
    </row>
    <row r="1803" customFormat="false" ht="15" hidden="false" customHeight="false" outlineLevel="0" collapsed="false">
      <c r="A1803" s="40" t="s">
        <v>7090</v>
      </c>
      <c r="B1803" s="11" t="s">
        <v>7091</v>
      </c>
      <c r="C1803" s="40" t="s">
        <v>1021</v>
      </c>
      <c r="D1803" s="41" t="s">
        <v>7092</v>
      </c>
    </row>
    <row r="1804" customFormat="false" ht="15" hidden="false" customHeight="false" outlineLevel="0" collapsed="false">
      <c r="A1804" s="18" t="s">
        <v>6845</v>
      </c>
      <c r="B1804" s="19" t="s">
        <v>2190</v>
      </c>
      <c r="C1804" s="18" t="s">
        <v>648</v>
      </c>
      <c r="D1804" s="20" t="s">
        <v>2191</v>
      </c>
    </row>
    <row r="1805" customFormat="false" ht="15" hidden="false" customHeight="false" outlineLevel="0" collapsed="false">
      <c r="A1805" s="18" t="s">
        <v>7093</v>
      </c>
      <c r="B1805" s="19" t="s">
        <v>2131</v>
      </c>
      <c r="C1805" s="18" t="s">
        <v>1021</v>
      </c>
      <c r="D1805" s="20" t="s">
        <v>7094</v>
      </c>
    </row>
    <row r="1806" customFormat="false" ht="15" hidden="false" customHeight="false" outlineLevel="0" collapsed="false">
      <c r="A1806" s="18" t="s">
        <v>7095</v>
      </c>
      <c r="B1806" s="19" t="s">
        <v>7096</v>
      </c>
      <c r="C1806" s="18" t="s">
        <v>1021</v>
      </c>
      <c r="D1806" s="20" t="s">
        <v>772</v>
      </c>
    </row>
    <row r="1807" customFormat="false" ht="15" hidden="false" customHeight="false" outlineLevel="0" collapsed="false">
      <c r="A1807" s="18" t="s">
        <v>7097</v>
      </c>
      <c r="B1807" s="19" t="s">
        <v>7098</v>
      </c>
      <c r="C1807" s="18" t="s">
        <v>9</v>
      </c>
      <c r="D1807" s="20" t="s">
        <v>7099</v>
      </c>
    </row>
    <row r="1808" customFormat="false" ht="15" hidden="false" customHeight="false" outlineLevel="0" collapsed="false">
      <c r="A1808" s="18" t="s">
        <v>7100</v>
      </c>
      <c r="B1808" s="19" t="s">
        <v>7101</v>
      </c>
      <c r="C1808" s="18" t="s">
        <v>1679</v>
      </c>
      <c r="D1808" s="22" t="s">
        <v>7102</v>
      </c>
    </row>
    <row r="1809" customFormat="false" ht="15" hidden="false" customHeight="false" outlineLevel="0" collapsed="false">
      <c r="A1809" s="18" t="s">
        <v>7103</v>
      </c>
      <c r="B1809" s="19" t="s">
        <v>7104</v>
      </c>
      <c r="C1809" s="18" t="s">
        <v>648</v>
      </c>
      <c r="D1809" s="22" t="s">
        <v>7105</v>
      </c>
    </row>
    <row r="1810" customFormat="false" ht="15" hidden="false" customHeight="false" outlineLevel="0" collapsed="false">
      <c r="A1810" s="18" t="s">
        <v>7106</v>
      </c>
      <c r="B1810" s="19" t="s">
        <v>7107</v>
      </c>
      <c r="C1810" s="18" t="s">
        <v>648</v>
      </c>
      <c r="D1810" s="22" t="s">
        <v>7108</v>
      </c>
    </row>
    <row r="1811" customFormat="false" ht="15" hidden="false" customHeight="false" outlineLevel="0" collapsed="false">
      <c r="A1811" s="18" t="s">
        <v>7109</v>
      </c>
      <c r="B1811" s="19" t="s">
        <v>7110</v>
      </c>
      <c r="C1811" s="18" t="s">
        <v>1679</v>
      </c>
      <c r="D1811" s="22" t="s">
        <v>7111</v>
      </c>
    </row>
    <row r="1812" customFormat="false" ht="15" hidden="false" customHeight="false" outlineLevel="0" collapsed="false">
      <c r="A1812" s="18" t="s">
        <v>7112</v>
      </c>
      <c r="B1812" s="19" t="s">
        <v>7113</v>
      </c>
      <c r="C1812" s="18" t="s">
        <v>648</v>
      </c>
      <c r="D1812" s="22" t="s">
        <v>7114</v>
      </c>
    </row>
    <row r="1813" customFormat="false" ht="15" hidden="false" customHeight="false" outlineLevel="0" collapsed="false">
      <c r="A1813" s="18" t="s">
        <v>7115</v>
      </c>
      <c r="B1813" s="19" t="s">
        <v>7116</v>
      </c>
      <c r="C1813" s="18" t="s">
        <v>1820</v>
      </c>
      <c r="D1813" s="22" t="s">
        <v>7117</v>
      </c>
    </row>
    <row r="1814" customFormat="false" ht="15" hidden="false" customHeight="false" outlineLevel="0" collapsed="false">
      <c r="A1814" s="18" t="s">
        <v>7118</v>
      </c>
      <c r="B1814" s="19" t="s">
        <v>7119</v>
      </c>
      <c r="C1814" s="18" t="s">
        <v>9</v>
      </c>
      <c r="D1814" s="22" t="s">
        <v>7120</v>
      </c>
    </row>
    <row r="1815" customFormat="false" ht="15" hidden="false" customHeight="false" outlineLevel="0" collapsed="false">
      <c r="A1815" s="18" t="s">
        <v>7121</v>
      </c>
      <c r="B1815" s="19" t="s">
        <v>7122</v>
      </c>
      <c r="C1815" s="8" t="s">
        <v>1021</v>
      </c>
      <c r="D1815" s="22" t="s">
        <v>7123</v>
      </c>
    </row>
    <row r="1816" customFormat="false" ht="15" hidden="false" customHeight="false" outlineLevel="0" collapsed="false">
      <c r="A1816" s="18" t="s">
        <v>7124</v>
      </c>
      <c r="B1816" s="19" t="s">
        <v>7125</v>
      </c>
      <c r="C1816" s="8" t="s">
        <v>1021</v>
      </c>
      <c r="D1816" s="22" t="s">
        <v>7126</v>
      </c>
    </row>
    <row r="1817" customFormat="false" ht="15" hidden="false" customHeight="false" outlineLevel="0" collapsed="false">
      <c r="A1817" s="42" t="s">
        <v>7127</v>
      </c>
      <c r="B1817" s="19" t="s">
        <v>7128</v>
      </c>
      <c r="C1817" s="18" t="s">
        <v>1021</v>
      </c>
      <c r="D1817" s="22" t="s">
        <v>7129</v>
      </c>
    </row>
    <row r="1818" customFormat="false" ht="15" hidden="false" customHeight="false" outlineLevel="0" collapsed="false">
      <c r="A1818" s="42" t="s">
        <v>7130</v>
      </c>
      <c r="B1818" s="19" t="s">
        <v>7131</v>
      </c>
      <c r="C1818" s="18" t="s">
        <v>1021</v>
      </c>
      <c r="D1818" s="22" t="s">
        <v>7132</v>
      </c>
    </row>
    <row r="1819" customFormat="false" ht="15" hidden="false" customHeight="false" outlineLevel="0" collapsed="false">
      <c r="A1819" s="18" t="s">
        <v>7133</v>
      </c>
      <c r="B1819" s="19" t="s">
        <v>7134</v>
      </c>
      <c r="C1819" s="18" t="s">
        <v>9</v>
      </c>
      <c r="D1819" s="22" t="s">
        <v>7135</v>
      </c>
    </row>
    <row r="1820" customFormat="false" ht="15" hidden="false" customHeight="false" outlineLevel="0" collapsed="false">
      <c r="A1820" s="42" t="s">
        <v>7136</v>
      </c>
      <c r="B1820" s="19" t="s">
        <v>7137</v>
      </c>
      <c r="C1820" s="18" t="s">
        <v>1021</v>
      </c>
      <c r="D1820" s="22" t="s">
        <v>7138</v>
      </c>
    </row>
    <row r="1821" customFormat="false" ht="15" hidden="false" customHeight="false" outlineLevel="0" collapsed="false">
      <c r="A1821" s="42" t="s">
        <v>7139</v>
      </c>
      <c r="B1821" s="19" t="s">
        <v>7140</v>
      </c>
      <c r="C1821" s="18" t="s">
        <v>1021</v>
      </c>
      <c r="D1821" s="22" t="s">
        <v>772</v>
      </c>
    </row>
    <row r="1822" customFormat="false" ht="15" hidden="false" customHeight="false" outlineLevel="0" collapsed="false">
      <c r="A1822" s="43" t="s">
        <v>7141</v>
      </c>
      <c r="B1822" s="19" t="s">
        <v>7142</v>
      </c>
      <c r="C1822" s="18" t="s">
        <v>1021</v>
      </c>
      <c r="D1822" s="22" t="s">
        <v>7143</v>
      </c>
    </row>
    <row r="1823" customFormat="false" ht="15" hidden="false" customHeight="false" outlineLevel="0" collapsed="false">
      <c r="A1823" s="18" t="s">
        <v>7144</v>
      </c>
      <c r="B1823" s="19" t="s">
        <v>7145</v>
      </c>
      <c r="C1823" s="18" t="s">
        <v>1820</v>
      </c>
      <c r="D1823" s="22" t="s">
        <v>7146</v>
      </c>
    </row>
    <row r="1824" customFormat="false" ht="15" hidden="false" customHeight="false" outlineLevel="0" collapsed="false">
      <c r="A1824" s="18" t="s">
        <v>7147</v>
      </c>
      <c r="B1824" s="19" t="s">
        <v>7148</v>
      </c>
      <c r="C1824" s="18" t="s">
        <v>1021</v>
      </c>
      <c r="D1824" s="22" t="s">
        <v>7149</v>
      </c>
    </row>
    <row r="1825" customFormat="false" ht="15" hidden="false" customHeight="false" outlineLevel="0" collapsed="false">
      <c r="A1825" s="18" t="s">
        <v>7150</v>
      </c>
      <c r="B1825" s="19" t="s">
        <v>7151</v>
      </c>
      <c r="C1825" s="18" t="s">
        <v>9</v>
      </c>
      <c r="D1825" s="22" t="s">
        <v>7152</v>
      </c>
    </row>
    <row r="1826" customFormat="false" ht="15" hidden="false" customHeight="false" outlineLevel="0" collapsed="false">
      <c r="A1826" s="18" t="s">
        <v>7153</v>
      </c>
      <c r="B1826" s="19" t="s">
        <v>7154</v>
      </c>
      <c r="C1826" s="18" t="s">
        <v>9</v>
      </c>
      <c r="D1826" s="22" t="s">
        <v>1278</v>
      </c>
    </row>
    <row r="1827" customFormat="false" ht="15" hidden="false" customHeight="false" outlineLevel="0" collapsed="false">
      <c r="A1827" s="21" t="s">
        <v>7155</v>
      </c>
      <c r="B1827" s="23" t="s">
        <v>7156</v>
      </c>
      <c r="C1827" s="21" t="s">
        <v>1021</v>
      </c>
      <c r="D1827" s="22" t="s">
        <v>7050</v>
      </c>
    </row>
    <row r="1828" customFormat="false" ht="15" hidden="false" customHeight="false" outlineLevel="0" collapsed="false">
      <c r="A1828" s="21" t="s">
        <v>7157</v>
      </c>
      <c r="B1828" s="23" t="s">
        <v>7158</v>
      </c>
      <c r="C1828" s="21" t="s">
        <v>1021</v>
      </c>
      <c r="D1828" s="22" t="s">
        <v>7050</v>
      </c>
    </row>
    <row r="1829" customFormat="false" ht="15" hidden="false" customHeight="false" outlineLevel="0" collapsed="false">
      <c r="A1829" s="21" t="s">
        <v>7159</v>
      </c>
      <c r="B1829" s="23" t="s">
        <v>7160</v>
      </c>
      <c r="C1829" s="21" t="s">
        <v>1021</v>
      </c>
      <c r="D1829" s="22" t="s">
        <v>7050</v>
      </c>
    </row>
    <row r="1830" customFormat="false" ht="15" hidden="false" customHeight="false" outlineLevel="0" collapsed="false">
      <c r="A1830" s="21" t="s">
        <v>7161</v>
      </c>
      <c r="B1830" s="23" t="s">
        <v>7162</v>
      </c>
      <c r="C1830" s="21" t="s">
        <v>9</v>
      </c>
      <c r="D1830" s="22" t="s">
        <v>7163</v>
      </c>
    </row>
    <row r="1831" customFormat="false" ht="15" hidden="false" customHeight="false" outlineLevel="0" collapsed="false">
      <c r="A1831" s="21" t="s">
        <v>7164</v>
      </c>
      <c r="B1831" s="23" t="s">
        <v>7165</v>
      </c>
      <c r="C1831" s="21" t="s">
        <v>9</v>
      </c>
      <c r="D1831" s="22" t="s">
        <v>7166</v>
      </c>
    </row>
    <row r="1832" customFormat="false" ht="15" hidden="false" customHeight="false" outlineLevel="0" collapsed="false">
      <c r="A1832" s="18" t="s">
        <v>7167</v>
      </c>
      <c r="B1832" s="19" t="s">
        <v>7168</v>
      </c>
      <c r="C1832" s="18" t="s">
        <v>1021</v>
      </c>
      <c r="D1832" s="22" t="s">
        <v>7169</v>
      </c>
    </row>
    <row r="1833" customFormat="false" ht="15" hidden="false" customHeight="false" outlineLevel="0" collapsed="false">
      <c r="A1833" s="18" t="s">
        <v>7170</v>
      </c>
      <c r="B1833" s="19" t="s">
        <v>7171</v>
      </c>
      <c r="C1833" s="18" t="s">
        <v>798</v>
      </c>
      <c r="D1833" s="22" t="s">
        <v>7172</v>
      </c>
    </row>
    <row r="1834" customFormat="false" ht="15" hidden="false" customHeight="false" outlineLevel="0" collapsed="false">
      <c r="A1834" s="18" t="s">
        <v>7173</v>
      </c>
      <c r="B1834" s="19" t="s">
        <v>7174</v>
      </c>
      <c r="C1834" s="18" t="s">
        <v>798</v>
      </c>
      <c r="D1834" s="22" t="s">
        <v>7175</v>
      </c>
    </row>
    <row r="1835" customFormat="false" ht="15" hidden="false" customHeight="false" outlineLevel="0" collapsed="false">
      <c r="A1835" s="18" t="s">
        <v>7176</v>
      </c>
      <c r="B1835" s="19" t="s">
        <v>7177</v>
      </c>
      <c r="C1835" s="18" t="s">
        <v>1820</v>
      </c>
      <c r="D1835" s="20" t="s">
        <v>7178</v>
      </c>
    </row>
    <row r="1836" customFormat="false" ht="15" hidden="false" customHeight="false" outlineLevel="0" collapsed="false">
      <c r="A1836" s="18" t="s">
        <v>7179</v>
      </c>
      <c r="B1836" s="19" t="s">
        <v>7180</v>
      </c>
      <c r="C1836" s="18" t="s">
        <v>648</v>
      </c>
      <c r="D1836" s="20" t="s">
        <v>7181</v>
      </c>
    </row>
    <row r="1837" customFormat="false" ht="15" hidden="false" customHeight="false" outlineLevel="0" collapsed="false">
      <c r="A1837" s="18" t="s">
        <v>7182</v>
      </c>
      <c r="B1837" s="19" t="s">
        <v>7183</v>
      </c>
      <c r="C1837" s="18" t="s">
        <v>648</v>
      </c>
      <c r="D1837" s="20" t="s">
        <v>7184</v>
      </c>
    </row>
    <row r="1838" customFormat="false" ht="15" hidden="false" customHeight="false" outlineLevel="0" collapsed="false">
      <c r="A1838" s="18" t="s">
        <v>7185</v>
      </c>
      <c r="B1838" s="19" t="s">
        <v>7186</v>
      </c>
      <c r="C1838" s="18" t="s">
        <v>1820</v>
      </c>
      <c r="D1838" s="20" t="s">
        <v>7187</v>
      </c>
    </row>
    <row r="1839" customFormat="false" ht="15" hidden="false" customHeight="false" outlineLevel="0" collapsed="false">
      <c r="A1839" s="18" t="s">
        <v>7188</v>
      </c>
      <c r="B1839" s="19" t="s">
        <v>7189</v>
      </c>
      <c r="C1839" s="18" t="s">
        <v>2111</v>
      </c>
      <c r="D1839" s="20" t="s">
        <v>7190</v>
      </c>
    </row>
    <row r="1840" customFormat="false" ht="15" hidden="false" customHeight="false" outlineLevel="0" collapsed="false">
      <c r="A1840" s="18" t="s">
        <v>7191</v>
      </c>
      <c r="B1840" s="19" t="s">
        <v>7192</v>
      </c>
      <c r="C1840" s="18" t="s">
        <v>1729</v>
      </c>
      <c r="D1840" s="20" t="s">
        <v>7193</v>
      </c>
    </row>
    <row r="1841" customFormat="false" ht="15" hidden="false" customHeight="false" outlineLevel="0" collapsed="false">
      <c r="A1841" s="18" t="s">
        <v>7194</v>
      </c>
      <c r="B1841" s="19" t="s">
        <v>7195</v>
      </c>
      <c r="C1841" s="18" t="s">
        <v>1021</v>
      </c>
      <c r="D1841" s="20" t="s">
        <v>7196</v>
      </c>
    </row>
    <row r="1842" customFormat="false" ht="15" hidden="false" customHeight="false" outlineLevel="0" collapsed="false">
      <c r="A1842" s="18" t="s">
        <v>7197</v>
      </c>
      <c r="B1842" s="19" t="s">
        <v>7198</v>
      </c>
      <c r="C1842" s="44" t="s">
        <v>9</v>
      </c>
      <c r="D1842" s="20" t="s">
        <v>7199</v>
      </c>
    </row>
    <row r="1843" customFormat="false" ht="15" hidden="false" customHeight="false" outlineLevel="0" collapsed="false">
      <c r="A1843" s="45" t="s">
        <v>7200</v>
      </c>
      <c r="B1843" s="46" t="s">
        <v>7201</v>
      </c>
      <c r="C1843" s="47" t="s">
        <v>9</v>
      </c>
      <c r="D1843" s="48" t="s">
        <v>7202</v>
      </c>
    </row>
    <row r="1844" customFormat="false" ht="15" hidden="false" customHeight="false" outlineLevel="0" collapsed="false">
      <c r="A1844" s="18" t="s">
        <v>7203</v>
      </c>
      <c r="B1844" s="19" t="s">
        <v>7204</v>
      </c>
      <c r="C1844" s="18" t="s">
        <v>9</v>
      </c>
      <c r="D1844" s="20" t="s">
        <v>7205</v>
      </c>
    </row>
    <row r="1845" customFormat="false" ht="15" hidden="false" customHeight="false" outlineLevel="0" collapsed="false">
      <c r="A1845" s="18" t="s">
        <v>7206</v>
      </c>
      <c r="B1845" s="19" t="s">
        <v>7207</v>
      </c>
      <c r="C1845" s="18" t="s">
        <v>9</v>
      </c>
      <c r="D1845" s="20" t="s">
        <v>7208</v>
      </c>
    </row>
    <row r="1846" customFormat="false" ht="15" hidden="false" customHeight="false" outlineLevel="0" collapsed="false">
      <c r="A1846" s="18" t="s">
        <v>7209</v>
      </c>
      <c r="B1846" s="19" t="s">
        <v>7210</v>
      </c>
      <c r="C1846" s="18" t="s">
        <v>9</v>
      </c>
      <c r="D1846" s="20" t="s">
        <v>7211</v>
      </c>
    </row>
    <row r="1847" customFormat="false" ht="15" hidden="false" customHeight="false" outlineLevel="0" collapsed="false">
      <c r="A1847" s="18" t="s">
        <v>7212</v>
      </c>
      <c r="B1847" s="19" t="s">
        <v>7213</v>
      </c>
      <c r="C1847" s="18" t="s">
        <v>9</v>
      </c>
      <c r="D1847" s="20" t="s">
        <v>7214</v>
      </c>
    </row>
    <row r="1848" customFormat="false" ht="15" hidden="false" customHeight="false" outlineLevel="0" collapsed="false">
      <c r="A1848" s="18" t="s">
        <v>7215</v>
      </c>
      <c r="B1848" s="19" t="s">
        <v>7216</v>
      </c>
      <c r="C1848" s="18" t="s">
        <v>9</v>
      </c>
      <c r="D1848" s="20" t="s">
        <v>7217</v>
      </c>
    </row>
    <row r="1849" customFormat="false" ht="15" hidden="false" customHeight="false" outlineLevel="0" collapsed="false">
      <c r="A1849" s="18" t="s">
        <v>7218</v>
      </c>
      <c r="B1849" s="19" t="s">
        <v>7219</v>
      </c>
      <c r="C1849" s="18" t="s">
        <v>9</v>
      </c>
      <c r="D1849" s="20" t="s">
        <v>7220</v>
      </c>
    </row>
    <row r="1850" customFormat="false" ht="15" hidden="false" customHeight="false" outlineLevel="0" collapsed="false">
      <c r="A1850" s="18" t="s">
        <v>7221</v>
      </c>
      <c r="B1850" s="19" t="s">
        <v>7222</v>
      </c>
      <c r="C1850" s="18" t="s">
        <v>9</v>
      </c>
      <c r="D1850" s="20" t="s">
        <v>7223</v>
      </c>
    </row>
    <row r="1851" customFormat="false" ht="15" hidden="false" customHeight="false" outlineLevel="0" collapsed="false">
      <c r="A1851" s="18" t="s">
        <v>7224</v>
      </c>
      <c r="B1851" s="19" t="s">
        <v>7225</v>
      </c>
      <c r="C1851" s="18" t="s">
        <v>7226</v>
      </c>
      <c r="D1851" s="20" t="s">
        <v>7227</v>
      </c>
    </row>
    <row r="1852" customFormat="false" ht="15" hidden="false" customHeight="false" outlineLevel="0" collapsed="false">
      <c r="A1852" s="18" t="s">
        <v>7228</v>
      </c>
      <c r="B1852" s="19" t="s">
        <v>7229</v>
      </c>
      <c r="C1852" s="18" t="s">
        <v>9</v>
      </c>
      <c r="D1852" s="20" t="s">
        <v>7230</v>
      </c>
    </row>
    <row r="1853" customFormat="false" ht="15" hidden="false" customHeight="false" outlineLevel="0" collapsed="false">
      <c r="A1853" s="18" t="s">
        <v>7231</v>
      </c>
      <c r="B1853" s="19" t="s">
        <v>7232</v>
      </c>
      <c r="C1853" s="18" t="s">
        <v>9</v>
      </c>
      <c r="D1853" s="20" t="s">
        <v>7233</v>
      </c>
    </row>
    <row r="1854" customFormat="false" ht="15" hidden="false" customHeight="false" outlineLevel="0" collapsed="false">
      <c r="A1854" s="18" t="s">
        <v>7234</v>
      </c>
      <c r="B1854" s="19" t="s">
        <v>7235</v>
      </c>
      <c r="C1854" s="18" t="s">
        <v>1021</v>
      </c>
      <c r="D1854" s="20" t="s">
        <v>7236</v>
      </c>
    </row>
    <row r="1855" customFormat="false" ht="15" hidden="false" customHeight="false" outlineLevel="0" collapsed="false">
      <c r="A1855" s="18" t="s">
        <v>7237</v>
      </c>
      <c r="B1855" s="19" t="s">
        <v>7238</v>
      </c>
      <c r="C1855" s="18" t="s">
        <v>7226</v>
      </c>
      <c r="D1855" s="20" t="s">
        <v>7239</v>
      </c>
    </row>
    <row r="1856" customFormat="false" ht="15" hidden="false" customHeight="false" outlineLevel="0" collapsed="false">
      <c r="A1856" s="18" t="s">
        <v>7240</v>
      </c>
      <c r="B1856" s="19" t="s">
        <v>7241</v>
      </c>
      <c r="C1856" s="18" t="s">
        <v>9</v>
      </c>
      <c r="D1856" s="20" t="s">
        <v>7242</v>
      </c>
    </row>
    <row r="1857" customFormat="false" ht="15" hidden="false" customHeight="false" outlineLevel="0" collapsed="false">
      <c r="A1857" s="18" t="s">
        <v>7243</v>
      </c>
      <c r="B1857" s="19" t="s">
        <v>7244</v>
      </c>
      <c r="C1857" s="18" t="s">
        <v>9</v>
      </c>
      <c r="D1857" s="20" t="s">
        <v>7245</v>
      </c>
    </row>
    <row r="1858" customFormat="false" ht="15" hidden="false" customHeight="false" outlineLevel="0" collapsed="false">
      <c r="A1858" s="13" t="s">
        <v>7246</v>
      </c>
      <c r="B1858" s="10" t="s">
        <v>2242</v>
      </c>
      <c r="C1858" s="8" t="s">
        <v>9</v>
      </c>
      <c r="D1858" s="9" t="s">
        <v>2243</v>
      </c>
    </row>
    <row r="1859" customFormat="false" ht="15" hidden="false" customHeight="false" outlineLevel="0" collapsed="false">
      <c r="A1859" s="18" t="s">
        <v>7247</v>
      </c>
      <c r="B1859" s="19" t="s">
        <v>2245</v>
      </c>
      <c r="C1859" s="18" t="s">
        <v>9</v>
      </c>
      <c r="D1859" s="22" t="s">
        <v>7248</v>
      </c>
    </row>
    <row r="1860" customFormat="false" ht="15" hidden="false" customHeight="false" outlineLevel="0" collapsed="false">
      <c r="A1860" s="18" t="s">
        <v>7249</v>
      </c>
      <c r="B1860" s="19" t="s">
        <v>7250</v>
      </c>
      <c r="C1860" s="18" t="s">
        <v>9</v>
      </c>
      <c r="D1860" s="20" t="s">
        <v>7251</v>
      </c>
    </row>
    <row r="1861" customFormat="false" ht="15" hidden="false" customHeight="false" outlineLevel="0" collapsed="false">
      <c r="A1861" s="18" t="s">
        <v>7252</v>
      </c>
      <c r="B1861" s="19" t="s">
        <v>7253</v>
      </c>
      <c r="C1861" s="18" t="s">
        <v>9</v>
      </c>
      <c r="D1861" s="20" t="s">
        <v>7254</v>
      </c>
    </row>
    <row r="1862" customFormat="false" ht="15" hidden="false" customHeight="false" outlineLevel="0" collapsed="false">
      <c r="A1862" s="21" t="s">
        <v>7255</v>
      </c>
      <c r="B1862" s="49" t="s">
        <v>7256</v>
      </c>
      <c r="C1862" s="21" t="s">
        <v>1679</v>
      </c>
      <c r="D1862" s="22" t="s">
        <v>7257</v>
      </c>
    </row>
    <row r="1863" customFormat="false" ht="15" hidden="false" customHeight="false" outlineLevel="0" collapsed="false">
      <c r="A1863" s="18" t="s">
        <v>7258</v>
      </c>
      <c r="B1863" s="19" t="s">
        <v>7259</v>
      </c>
      <c r="C1863" s="18" t="s">
        <v>1679</v>
      </c>
      <c r="D1863" s="20" t="s">
        <v>2264</v>
      </c>
    </row>
    <row r="1864" customFormat="false" ht="15" hidden="false" customHeight="false" outlineLevel="0" collapsed="false">
      <c r="A1864" s="18" t="s">
        <v>7260</v>
      </c>
      <c r="B1864" s="19" t="s">
        <v>7261</v>
      </c>
      <c r="C1864" s="18" t="s">
        <v>1679</v>
      </c>
      <c r="D1864" s="20" t="s">
        <v>7262</v>
      </c>
    </row>
    <row r="1865" customFormat="false" ht="15" hidden="false" customHeight="false" outlineLevel="0" collapsed="false">
      <c r="A1865" s="18" t="s">
        <v>7263</v>
      </c>
      <c r="B1865" s="19" t="s">
        <v>2275</v>
      </c>
      <c r="C1865" s="18" t="s">
        <v>2111</v>
      </c>
      <c r="D1865" s="20" t="s">
        <v>2276</v>
      </c>
    </row>
    <row r="1866" customFormat="false" ht="15" hidden="false" customHeight="false" outlineLevel="0" collapsed="false">
      <c r="A1866" s="18" t="s">
        <v>7264</v>
      </c>
      <c r="B1866" s="19" t="s">
        <v>7265</v>
      </c>
      <c r="C1866" s="18" t="s">
        <v>1021</v>
      </c>
      <c r="D1866" s="20" t="s">
        <v>7266</v>
      </c>
    </row>
    <row r="1867" customFormat="false" ht="15" hidden="false" customHeight="false" outlineLevel="0" collapsed="false">
      <c r="A1867" s="18" t="s">
        <v>7267</v>
      </c>
      <c r="B1867" s="19" t="s">
        <v>7268</v>
      </c>
      <c r="C1867" s="18" t="s">
        <v>9</v>
      </c>
      <c r="D1867" s="20" t="s">
        <v>7269</v>
      </c>
    </row>
    <row r="1868" customFormat="false" ht="15" hidden="false" customHeight="false" outlineLevel="0" collapsed="false">
      <c r="A1868" s="18" t="s">
        <v>7270</v>
      </c>
      <c r="B1868" s="19" t="s">
        <v>7271</v>
      </c>
      <c r="C1868" s="18" t="s">
        <v>9</v>
      </c>
      <c r="D1868" s="20" t="s">
        <v>7272</v>
      </c>
    </row>
    <row r="1869" customFormat="false" ht="15" hidden="false" customHeight="false" outlineLevel="0" collapsed="false">
      <c r="A1869" s="18" t="s">
        <v>7273</v>
      </c>
      <c r="B1869" s="19" t="s">
        <v>7274</v>
      </c>
      <c r="C1869" s="18" t="s">
        <v>7226</v>
      </c>
      <c r="D1869" s="20" t="s">
        <v>7275</v>
      </c>
    </row>
    <row r="1870" customFormat="false" ht="15" hidden="false" customHeight="false" outlineLevel="0" collapsed="false">
      <c r="A1870" s="18" t="s">
        <v>7276</v>
      </c>
      <c r="B1870" s="19" t="s">
        <v>7277</v>
      </c>
      <c r="C1870" s="18" t="s">
        <v>1820</v>
      </c>
      <c r="D1870" s="20" t="s">
        <v>772</v>
      </c>
    </row>
    <row r="1871" customFormat="false" ht="15" hidden="false" customHeight="false" outlineLevel="0" collapsed="false">
      <c r="A1871" s="18" t="s">
        <v>7278</v>
      </c>
      <c r="B1871" s="19" t="s">
        <v>7279</v>
      </c>
      <c r="C1871" s="18" t="s">
        <v>1021</v>
      </c>
      <c r="D1871" s="20" t="s">
        <v>772</v>
      </c>
    </row>
    <row r="1872" customFormat="false" ht="15" hidden="false" customHeight="false" outlineLevel="0" collapsed="false">
      <c r="A1872" s="18" t="s">
        <v>7280</v>
      </c>
      <c r="B1872" s="19" t="s">
        <v>7281</v>
      </c>
      <c r="C1872" s="18" t="s">
        <v>1021</v>
      </c>
      <c r="D1872" s="20" t="s">
        <v>7282</v>
      </c>
    </row>
    <row r="1873" customFormat="false" ht="15" hidden="false" customHeight="false" outlineLevel="0" collapsed="false">
      <c r="A1873" s="18" t="s">
        <v>7283</v>
      </c>
      <c r="B1873" s="19" t="s">
        <v>7284</v>
      </c>
      <c r="C1873" s="18" t="s">
        <v>9</v>
      </c>
      <c r="D1873" s="20" t="s">
        <v>25</v>
      </c>
    </row>
  </sheetData>
  <autoFilter ref="A14:D1873"/>
  <conditionalFormatting sqref="A1653:A1683 A1649:A1651">
    <cfRule type="expression" priority="2" aboveAverage="0" equalAverage="0" bottom="0" percent="0" rank="0" text="" dxfId="4">
      <formula>AND(COUNTIF($A$1649:$A$1651,A1653)+COUNTIF($A$1653:$A$1683,A1653)&gt;1,NOT(ISBLANK(A1653)))</formula>
    </cfRule>
  </conditionalFormatting>
  <conditionalFormatting sqref="B1653:B1683 B1649:B1651">
    <cfRule type="expression" priority="3" aboveAverage="0" equalAverage="0" bottom="0" percent="0" rank="0" text="" dxfId="5">
      <formula>AND(COUNTIF($B$1649:$B$1651,B1653)+COUNTIF($B$1653:$B$1683,B1653)&gt;1,NOT(ISBLANK(B1653)))</formula>
    </cfRule>
  </conditionalFormatting>
  <conditionalFormatting sqref="B1734">
    <cfRule type="expression" priority="4" aboveAverage="0" equalAverage="0" bottom="0" percent="0" rank="0" text="" dxfId="6">
      <formula>AND(COUNTIF($B$1734:$B$1734,B1734)&gt;1,NOT(ISBLANK(B1734)))</formula>
    </cfRule>
  </conditionalFormatting>
  <conditionalFormatting sqref="B1734">
    <cfRule type="expression" priority="5" aboveAverage="0" equalAverage="0" bottom="0" percent="0" rank="0" text="" dxfId="7">
      <formula>AND(COUNTIF($B$1734:$B$1734,B1734)&gt;1,NOT(ISBLANK(B1734)))</formula>
    </cfRule>
  </conditionalFormatting>
  <conditionalFormatting sqref="B1734">
    <cfRule type="expression" priority="6" aboveAverage="0" equalAverage="0" bottom="0" percent="0" rank="0" text="" dxfId="8">
      <formula>AND(COUNTIF($B$1734:$B$1734,B1734)&gt;1,NOT(ISBLANK(B1734)))</formula>
    </cfRule>
  </conditionalFormatting>
  <conditionalFormatting sqref="B1734">
    <cfRule type="expression" priority="7" aboveAverage="0" equalAverage="0" bottom="0" percent="0" rank="0" text="" dxfId="9">
      <formula>AND(COUNTIF($B$1734:$B$1734,B1734)&gt;1,NOT(ISBLANK(B1734)))</formula>
    </cfRule>
  </conditionalFormatting>
  <conditionalFormatting sqref="B1734">
    <cfRule type="expression" priority="8" aboveAverage="0" equalAverage="0" bottom="0" percent="0" rank="0" text="" dxfId="10">
      <formula>AND(COUNTIF($B$1734:$B$1734,B1734)&gt;1,NOT(ISBLANK(B1734)))</formula>
    </cfRule>
  </conditionalFormatting>
  <conditionalFormatting sqref="B1734">
    <cfRule type="expression" priority="9" aboveAverage="0" equalAverage="0" bottom="0" percent="0" rank="0" text="" dxfId="11">
      <formula>AND(COUNTIF($B$1734:$B$1734,B1734)&gt;1,NOT(ISBLANK(B1734)))</formula>
    </cfRule>
  </conditionalFormatting>
  <conditionalFormatting sqref="B1734">
    <cfRule type="expression" priority="10" aboveAverage="0" equalAverage="0" bottom="0" percent="0" rank="0" text="" dxfId="12">
      <formula>AND(COUNTIF($B$1734:$B$1734,B1734)&gt;1,NOT(ISBLANK(B1734)))</formula>
    </cfRule>
  </conditionalFormatting>
  <conditionalFormatting sqref="B1734">
    <cfRule type="expression" priority="11" aboveAverage="0" equalAverage="0" bottom="0" percent="0" rank="0" text="" dxfId="13">
      <formula>AND(COUNTIF($B$1734:$B$1734,B1734)&gt;1,NOT(ISBLANK(B1734)))</formula>
    </cfRule>
  </conditionalFormatting>
  <conditionalFormatting sqref="B1734">
    <cfRule type="expression" priority="12" aboveAverage="0" equalAverage="0" bottom="0" percent="0" rank="0" text="" dxfId="14">
      <formula>AND(COUNTIF($B$1734:$B$1734,B1734)&gt;1,NOT(ISBLANK(B1734)))</formula>
    </cfRule>
  </conditionalFormatting>
  <conditionalFormatting sqref="B1734">
    <cfRule type="expression" priority="13" aboveAverage="0" equalAverage="0" bottom="0" percent="0" rank="0" text="" dxfId="15">
      <formula>AND(COUNTIF($B$1734:$B$1734,B1734)&gt;1,NOT(ISBLANK(B1734)))</formula>
    </cfRule>
  </conditionalFormatting>
  <conditionalFormatting sqref="B1734">
    <cfRule type="expression" priority="14" aboveAverage="0" equalAverage="0" bottom="0" percent="0" rank="0" text="" dxfId="16">
      <formula>AND(COUNTIF($B$1734:$B$1734,B1734)&gt;1,NOT(ISBLANK(B1734)))</formula>
    </cfRule>
  </conditionalFormatting>
  <conditionalFormatting sqref="B1734">
    <cfRule type="expression" priority="15" aboveAverage="0" equalAverage="0" bottom="0" percent="0" rank="0" text="" dxfId="17">
      <formula>AND(COUNTIF($B$1734:$B$1734,B1734)&gt;1,NOT(ISBLANK(B1734)))</formula>
    </cfRule>
  </conditionalFormatting>
  <conditionalFormatting sqref="B1734">
    <cfRule type="expression" priority="16" aboveAverage="0" equalAverage="0" bottom="0" percent="0" rank="0" text="" dxfId="18">
      <formula>AND(COUNTIF($B$1734:$B$1734,B1734)&gt;1,NOT(ISBLANK(B1734)))</formula>
    </cfRule>
    <cfRule type="expression" priority="17" aboveAverage="0" equalAverage="0" bottom="0" percent="0" rank="0" text="" dxfId="19">
      <formula>AND(COUNTIF($B$1734:$B$1734,B1734)&gt;1,NOT(ISBLANK(B1734)))</formula>
    </cfRule>
  </conditionalFormatting>
  <conditionalFormatting sqref="B1734">
    <cfRule type="expression" priority="18" aboveAverage="0" equalAverage="0" bottom="0" percent="0" rank="0" text="" dxfId="20">
      <formula>AND(COUNTIF($B$1734:$B$1734,B1734)&gt;1,NOT(ISBLANK(B1734)))</formula>
    </cfRule>
  </conditionalFormatting>
  <conditionalFormatting sqref="B1734">
    <cfRule type="expression" priority="19" aboveAverage="0" equalAverage="0" bottom="0" percent="0" rank="0" text="" dxfId="21">
      <formula>AND(COUNTIF($B$1734:$B$1734,B1734)&gt;1,NOT(ISBLANK(B1734)))</formula>
    </cfRule>
  </conditionalFormatting>
  <conditionalFormatting sqref="B1734">
    <cfRule type="expression" priority="20" aboveAverage="0" equalAverage="0" bottom="0" percent="0" rank="0" text="" dxfId="22">
      <formula>AND(COUNTIF($B$1734:$B$1734,B1734)&gt;1,NOT(ISBLANK(B1734)))</formula>
    </cfRule>
  </conditionalFormatting>
  <conditionalFormatting sqref="B1734">
    <cfRule type="expression" priority="21" aboveAverage="0" equalAverage="0" bottom="0" percent="0" rank="0" text="" dxfId="23">
      <formula>AND(COUNTIF($B$1734:$B$1734,B1734)&gt;1,NOT(ISBLANK(B1734)))</formula>
    </cfRule>
  </conditionalFormatting>
  <conditionalFormatting sqref="B1734">
    <cfRule type="expression" priority="22" aboveAverage="0" equalAverage="0" bottom="0" percent="0" rank="0" text="" dxfId="24">
      <formula>AND(COUNTIF($B$1734:$B$1734,B1734)&gt;1,NOT(ISBLANK(B1734)))</formula>
    </cfRule>
  </conditionalFormatting>
  <conditionalFormatting sqref="B1734">
    <cfRule type="expression" priority="23" aboveAverage="0" equalAverage="0" bottom="0" percent="0" rank="0" text="" dxfId="25">
      <formula>AND(COUNTIF($B$1734:$B$1734,B1734)&gt;1,NOT(ISBLANK(B1734)))</formula>
    </cfRule>
  </conditionalFormatting>
  <conditionalFormatting sqref="B1734">
    <cfRule type="expression" priority="24" aboveAverage="0" equalAverage="0" bottom="0" percent="0" rank="0" text="" dxfId="26">
      <formula>AND(COUNTIF($B$1734:$B$1734,B1734)&gt;1,NOT(ISBLANK(B1734)))</formula>
    </cfRule>
  </conditionalFormatting>
  <conditionalFormatting sqref="B1734">
    <cfRule type="expression" priority="25" aboveAverage="0" equalAverage="0" bottom="0" percent="0" rank="0" text="" dxfId="27">
      <formula>AND(COUNTIF($B$1734:$B$1734,B1734)&gt;1,NOT(ISBLANK(B1734)))</formula>
    </cfRule>
    <cfRule type="expression" priority="26" aboveAverage="0" equalAverage="0" bottom="0" percent="0" rank="0" text="" dxfId="28">
      <formula>AND(COUNTIF($B$1734:$B$1734,B1734)&gt;1,NOT(ISBLANK(B1734)))</formula>
    </cfRule>
  </conditionalFormatting>
  <conditionalFormatting sqref="B1734">
    <cfRule type="expression" priority="27" aboveAverage="0" equalAverage="0" bottom="0" percent="0" rank="0" text="" dxfId="29">
      <formula>AND(COUNTIF($B$1734:$B$1734,B1734)&gt;1,NOT(ISBLANK(B1734)))</formula>
    </cfRule>
  </conditionalFormatting>
  <conditionalFormatting sqref="B1734">
    <cfRule type="expression" priority="28" aboveAverage="0" equalAverage="0" bottom="0" percent="0" rank="0" text="" dxfId="30">
      <formula>AND(COUNTIF($B$1734:$B$1734,B1734)&gt;1,NOT(ISBLANK(B1734)))</formula>
    </cfRule>
  </conditionalFormatting>
  <conditionalFormatting sqref="B1734">
    <cfRule type="expression" priority="29" aboveAverage="0" equalAverage="0" bottom="0" percent="0" rank="0" text="" dxfId="31">
      <formula>AND(COUNTIF($B$1734:$B$1734,B1734)&gt;1,NOT(ISBLANK(B1734)))</formula>
    </cfRule>
  </conditionalFormatting>
  <conditionalFormatting sqref="B1734">
    <cfRule type="expression" priority="30" aboveAverage="0" equalAverage="0" bottom="0" percent="0" rank="0" text="" dxfId="32">
      <formula>AND(COUNTIF($B$1734:$B$1734,B1734)&gt;1,NOT(ISBLANK(B1734)))</formula>
    </cfRule>
  </conditionalFormatting>
  <conditionalFormatting sqref="B1734">
    <cfRule type="expression" priority="31" aboveAverage="0" equalAverage="0" bottom="0" percent="0" rank="0" text="" dxfId="33">
      <formula>AND(COUNTIF($B$1734:$B$1734,B1734)&gt;1,NOT(ISBLANK(B1734)))</formula>
    </cfRule>
  </conditionalFormatting>
  <conditionalFormatting sqref="B1734">
    <cfRule type="expression" priority="32" aboveAverage="0" equalAverage="0" bottom="0" percent="0" rank="0" text="" dxfId="34">
      <formula>AND(COUNTIF($B$1734:$B$1734,B1734)&gt;1,NOT(ISBLANK(B1734)))</formula>
    </cfRule>
  </conditionalFormatting>
  <conditionalFormatting sqref="B1734">
    <cfRule type="expression" priority="33" aboveAverage="0" equalAverage="0" bottom="0" percent="0" rank="0" text="" dxfId="35">
      <formula>AND(COUNTIF($B$1734:$B$1734,B1734)&gt;1,NOT(ISBLANK(B1734)))</formula>
    </cfRule>
  </conditionalFormatting>
  <conditionalFormatting sqref="B1734">
    <cfRule type="expression" priority="34" aboveAverage="0" equalAverage="0" bottom="0" percent="0" rank="0" text="" dxfId="36">
      <formula>AND(COUNTIF($B$1734:$B$1734,B1734)&gt;1,NOT(ISBLANK(B1734)))</formula>
    </cfRule>
  </conditionalFormatting>
  <conditionalFormatting sqref="B1734">
    <cfRule type="expression" priority="35" aboveAverage="0" equalAverage="0" bottom="0" percent="0" rank="0" text="" dxfId="37">
      <formula>AND(COUNTIF($B$1734:$B$1734,B1734)&gt;1,NOT(ISBLANK(B1734)))</formula>
    </cfRule>
  </conditionalFormatting>
  <conditionalFormatting sqref="B1734">
    <cfRule type="expression" priority="36" aboveAverage="0" equalAverage="0" bottom="0" percent="0" rank="0" text="" dxfId="38">
      <formula>AND(COUNTIF($B$1734:$B$1734,B1734)&gt;1,NOT(ISBLANK(B1734)))</formula>
    </cfRule>
  </conditionalFormatting>
  <conditionalFormatting sqref="B1734">
    <cfRule type="expression" priority="37" aboveAverage="0" equalAverage="0" bottom="0" percent="0" rank="0" text="" dxfId="39">
      <formula>AND(COUNTIF($B$1734:$B$1734,B1734)&gt;1,NOT(ISBLANK(B1734)))</formula>
    </cfRule>
  </conditionalFormatting>
  <conditionalFormatting sqref="B1734">
    <cfRule type="expression" priority="38" aboveAverage="0" equalAverage="0" bottom="0" percent="0" rank="0" text="" dxfId="40">
      <formula>AND(COUNTIF($B$1734:$B$1734,B1734)&gt;1,NOT(ISBLANK(B1734)))</formula>
    </cfRule>
  </conditionalFormatting>
  <conditionalFormatting sqref="B1734">
    <cfRule type="expression" priority="39" aboveAverage="0" equalAverage="0" bottom="0" percent="0" rank="0" text="" dxfId="41">
      <formula>AND(COUNTIF($B$1734:$B$1734,B1734)&gt;1,NOT(ISBLANK(B1734)))</formula>
    </cfRule>
  </conditionalFormatting>
  <conditionalFormatting sqref="B1734">
    <cfRule type="expression" priority="40" aboveAverage="0" equalAverage="0" bottom="0" percent="0" rank="0" text="" dxfId="42">
      <formula>AND(COUNTIF($B$1734:$B$1734,B1734)&gt;1,NOT(ISBLANK(B1734)))</formula>
    </cfRule>
  </conditionalFormatting>
  <conditionalFormatting sqref="B1734">
    <cfRule type="expression" priority="41" aboveAverage="0" equalAverage="0" bottom="0" percent="0" rank="0" text="" dxfId="43">
      <formula>AND(COUNTIF($B$1734:$B$1734,B1734)&gt;1,NOT(ISBLANK(B1734)))</formula>
    </cfRule>
  </conditionalFormatting>
  <conditionalFormatting sqref="B1734">
    <cfRule type="expression" priority="42" aboveAverage="0" equalAverage="0" bottom="0" percent="0" rank="0" text="" dxfId="44">
      <formula>AND(COUNTIF($B$1734:$B$1734,B1734)&gt;1,NOT(ISBLANK(B1734)))</formula>
    </cfRule>
  </conditionalFormatting>
  <conditionalFormatting sqref="B1734">
    <cfRule type="expression" priority="43" aboveAverage="0" equalAverage="0" bottom="0" percent="0" rank="0" text="" dxfId="45">
      <formula>AND(COUNTIF($B$1734:$B$1734,B1734)&gt;1,NOT(ISBLANK(B1734)))</formula>
    </cfRule>
  </conditionalFormatting>
  <conditionalFormatting sqref="B1734">
    <cfRule type="expression" priority="44" aboveAverage="0" equalAverage="0" bottom="0" percent="0" rank="0" text="" dxfId="46">
      <formula>AND(COUNTIF($B$1734:$B$1734,B1734)&gt;1,NOT(ISBLANK(B1734)))</formula>
    </cfRule>
  </conditionalFormatting>
  <conditionalFormatting sqref="B1734">
    <cfRule type="expression" priority="45" aboveAverage="0" equalAverage="0" bottom="0" percent="0" rank="0" text="" dxfId="47">
      <formula>AND(COUNTIF($B$1734:$B$1734,B1734)&gt;1,NOT(ISBLANK(B1734)))</formula>
    </cfRule>
  </conditionalFormatting>
  <conditionalFormatting sqref="B1734">
    <cfRule type="expression" priority="46" aboveAverage="0" equalAverage="0" bottom="0" percent="0" rank="0" text="" dxfId="48">
      <formula>AND(COUNTIF($B$1734:$B$1734,B1734)&gt;1,NOT(ISBLANK(B1734)))</formula>
    </cfRule>
  </conditionalFormatting>
  <conditionalFormatting sqref="B1734">
    <cfRule type="expression" priority="47" aboveAverage="0" equalAverage="0" bottom="0" percent="0" rank="0" text="" dxfId="49">
      <formula>AND(COUNTIF($B$1734:$B$1734,B1734)&gt;1,NOT(ISBLANK(B1734)))</formula>
    </cfRule>
  </conditionalFormatting>
  <conditionalFormatting sqref="B1734">
    <cfRule type="expression" priority="48" aboveAverage="0" equalAverage="0" bottom="0" percent="0" rank="0" text="" dxfId="50">
      <formula>AND(COUNTIF($B$1734:$B$1734,B1734)&gt;1,NOT(ISBLANK(B1734)))</formula>
    </cfRule>
  </conditionalFormatting>
  <conditionalFormatting sqref="B1734">
    <cfRule type="expression" priority="49" aboveAverage="0" equalAverage="0" bottom="0" percent="0" rank="0" text="" dxfId="51">
      <formula>AND(COUNTIF($B$1734:$B$1734,B1734)&gt;1,NOT(ISBLANK(B1734)))</formula>
    </cfRule>
  </conditionalFormatting>
  <conditionalFormatting sqref="B1734">
    <cfRule type="expression" priority="50" aboveAverage="0" equalAverage="0" bottom="0" percent="0" rank="0" text="" dxfId="52">
      <formula>AND(COUNTIF($B$1734:$B$1734,B1734)&gt;1,NOT(ISBLANK(B1734)))</formula>
    </cfRule>
    <cfRule type="expression" priority="51" aboveAverage="0" equalAverage="0" bottom="0" percent="0" rank="0" text="" dxfId="53">
      <formula>AND(COUNTIF($B$1734:$B$1734,B1734)&gt;1,NOT(ISBLANK(B1734)))</formula>
    </cfRule>
  </conditionalFormatting>
  <conditionalFormatting sqref="B1734">
    <cfRule type="expression" priority="52" aboveAverage="0" equalAverage="0" bottom="0" percent="0" rank="0" text="" dxfId="54">
      <formula>AND(COUNTIF($B$1734:$B$1734,B1734)&gt;1,NOT(ISBLANK(B1734)))</formula>
    </cfRule>
  </conditionalFormatting>
  <conditionalFormatting sqref="B1734">
    <cfRule type="expression" priority="53" aboveAverage="0" equalAverage="0" bottom="0" percent="0" rank="0" text="" dxfId="55">
      <formula>AND(COUNTIF($B$1734:$B$1734,B1734)&gt;1,NOT(ISBLANK(B1734)))</formula>
    </cfRule>
  </conditionalFormatting>
  <conditionalFormatting sqref="B1734">
    <cfRule type="expression" priority="54" aboveAverage="0" equalAverage="0" bottom="0" percent="0" rank="0" text="" dxfId="56">
      <formula>AND(COUNTIF($B$1734:$B$1734,B1734)&gt;1,NOT(ISBLANK(B1734)))</formula>
    </cfRule>
  </conditionalFormatting>
  <conditionalFormatting sqref="B1734">
    <cfRule type="expression" priority="55" aboveAverage="0" equalAverage="0" bottom="0" percent="0" rank="0" text="" dxfId="57">
      <formula>AND(COUNTIF($B$1734:$B$1734,B1734)&gt;1,NOT(ISBLANK(B1734)))</formula>
    </cfRule>
  </conditionalFormatting>
  <conditionalFormatting sqref="B1734">
    <cfRule type="expression" priority="56" aboveAverage="0" equalAverage="0" bottom="0" percent="0" rank="0" text="" dxfId="58">
      <formula>AND(COUNTIF($B$1734:$B$1734,B1734)&gt;1,NOT(ISBLANK(B1734)))</formula>
    </cfRule>
  </conditionalFormatting>
  <conditionalFormatting sqref="B1734">
    <cfRule type="expression" priority="57" aboveAverage="0" equalAverage="0" bottom="0" percent="0" rank="0" text="" dxfId="59">
      <formula>AND(COUNTIF($B$1734:$B$1734,B1734)&gt;1,NOT(ISBLANK(B1734)))</formula>
    </cfRule>
  </conditionalFormatting>
  <conditionalFormatting sqref="B1734">
    <cfRule type="expression" priority="58" aboveAverage="0" equalAverage="0" bottom="0" percent="0" rank="0" text="" dxfId="60">
      <formula>AND(COUNTIF($B$1734:$B$1734,B1734)&gt;1,NOT(ISBLANK(B1734)))</formula>
    </cfRule>
    <cfRule type="expression" priority="59" aboveAverage="0" equalAverage="0" bottom="0" percent="0" rank="0" text="" dxfId="61">
      <formula>AND(COUNTIF($B$1734:$B$1734,B1734)&gt;1,NOT(ISBLANK(B1734)))</formula>
    </cfRule>
  </conditionalFormatting>
  <conditionalFormatting sqref="B1734">
    <cfRule type="expression" priority="60" aboveAverage="0" equalAverage="0" bottom="0" percent="0" rank="0" text="" dxfId="62">
      <formula>AND(COUNTIF($B$1734:$B$1734,B1734)&gt;1,NOT(ISBLANK(B1734)))</formula>
    </cfRule>
  </conditionalFormatting>
  <conditionalFormatting sqref="B1734">
    <cfRule type="expression" priority="61" aboveAverage="0" equalAverage="0" bottom="0" percent="0" rank="0" text="" dxfId="63">
      <formula>AND(COUNTIF($B$1734:$B$1734,B1734)&gt;1,NOT(ISBLANK(B1734)))</formula>
    </cfRule>
  </conditionalFormatting>
  <conditionalFormatting sqref="B1734">
    <cfRule type="expression" priority="62" aboveAverage="0" equalAverage="0" bottom="0" percent="0" rank="0" text="" dxfId="64">
      <formula>AND(COUNTIF($B$1734:$B$1734,B1734)&gt;1,NOT(ISBLANK(B1734)))</formula>
    </cfRule>
  </conditionalFormatting>
  <conditionalFormatting sqref="B1734">
    <cfRule type="expression" priority="63" aboveAverage="0" equalAverage="0" bottom="0" percent="0" rank="0" text="" dxfId="65">
      <formula>AND(COUNTIF($B$1734:$B$1734,B1734)&gt;1,NOT(ISBLANK(B1734)))</formula>
    </cfRule>
  </conditionalFormatting>
  <conditionalFormatting sqref="B1734">
    <cfRule type="expression" priority="64" aboveAverage="0" equalAverage="0" bottom="0" percent="0" rank="0" text="" dxfId="66">
      <formula>AND(COUNTIF($B$1734:$B$1734,B1734)&gt;1,NOT(ISBLANK(B1734)))</formula>
    </cfRule>
  </conditionalFormatting>
  <conditionalFormatting sqref="B1734">
    <cfRule type="expression" priority="65" aboveAverage="0" equalAverage="0" bottom="0" percent="0" rank="0" text="" dxfId="67">
      <formula>AND(COUNTIF($B$1734:$B$1734,B1734)&gt;1,NOT(ISBLANK(B1734)))</formula>
    </cfRule>
  </conditionalFormatting>
  <conditionalFormatting sqref="B1734">
    <cfRule type="expression" priority="66" aboveAverage="0" equalAverage="0" bottom="0" percent="0" rank="0" text="" dxfId="68">
      <formula>AND(COUNTIF($B$1734:$B$1734,B1734)&gt;1,NOT(ISBLANK(B1734)))</formula>
    </cfRule>
    <cfRule type="expression" priority="67" aboveAverage="0" equalAverage="0" bottom="0" percent="0" rank="0" text="" dxfId="69">
      <formula>AND(COUNTIF($B$1734:$B$1734,B1734)&gt;1,NOT(ISBLANK(B1734)))</formula>
    </cfRule>
  </conditionalFormatting>
  <conditionalFormatting sqref="B1734">
    <cfRule type="expression" priority="68" aboveAverage="0" equalAverage="0" bottom="0" percent="0" rank="0" text="" dxfId="70">
      <formula>AND(COUNTIF($B$1734:$B$1734,B1734)&gt;1,NOT(ISBLANK(B1734)))</formula>
    </cfRule>
  </conditionalFormatting>
  <conditionalFormatting sqref="B1734">
    <cfRule type="expression" priority="69" aboveAverage="0" equalAverage="0" bottom="0" percent="0" rank="0" text="" dxfId="71">
      <formula>AND(COUNTIF($B$1734:$B$1734,B1734)&gt;1,NOT(ISBLANK(B1734)))</formula>
    </cfRule>
    <cfRule type="expression" priority="70" aboveAverage="0" equalAverage="0" bottom="0" percent="0" rank="0" text="" dxfId="72">
      <formula>AND(COUNTIF($B$1734:$B$1734,B1734)&gt;1,NOT(ISBLANK(B1734)))</formula>
    </cfRule>
  </conditionalFormatting>
  <conditionalFormatting sqref="B1734">
    <cfRule type="expression" priority="71" aboveAverage="0" equalAverage="0" bottom="0" percent="0" rank="0" text="" dxfId="73">
      <formula>AND(COUNTIF($B$1734:$B$1734,B1734)&gt;1,NOT(ISBLANK(B1734)))</formula>
    </cfRule>
  </conditionalFormatting>
  <conditionalFormatting sqref="B1734">
    <cfRule type="expression" priority="72" aboveAverage="0" equalAverage="0" bottom="0" percent="0" rank="0" text="" dxfId="74">
      <formula>AND(COUNTIF($B$1734:$B$1734,B1734)&gt;1,NOT(ISBLANK(B1734)))</formula>
    </cfRule>
  </conditionalFormatting>
  <conditionalFormatting sqref="B1734">
    <cfRule type="expression" priority="73" aboveAverage="0" equalAverage="0" bottom="0" percent="0" rank="0" text="" dxfId="75">
      <formula>AND(COUNTIF($B$1734:$B$1734,B1734)&gt;1,NOT(ISBLANK(B1734)))</formula>
    </cfRule>
    <cfRule type="expression" priority="74" aboveAverage="0" equalAverage="0" bottom="0" percent="0" rank="0" text="" dxfId="76">
      <formula>AND(COUNTIF($B$1734:$B$1734,B1734)&gt;1,NOT(ISBLANK(B1734)))</formula>
    </cfRule>
  </conditionalFormatting>
  <conditionalFormatting sqref="B1734">
    <cfRule type="expression" priority="75" aboveAverage="0" equalAverage="0" bottom="0" percent="0" rank="0" text="" dxfId="77">
      <formula>AND(COUNTIF($B$1734:$B$1734,B1734)&gt;1,NOT(ISBLANK(B1734)))</formula>
    </cfRule>
  </conditionalFormatting>
  <conditionalFormatting sqref="B1734">
    <cfRule type="expression" priority="76" aboveAverage="0" equalAverage="0" bottom="0" percent="0" rank="0" text="" dxfId="78">
      <formula>AND(COUNTIF($B$1734:$B$1734,B1734)&gt;1,NOT(ISBLANK(B1734)))</formula>
    </cfRule>
  </conditionalFormatting>
  <conditionalFormatting sqref="B1734">
    <cfRule type="expression" priority="77" aboveAverage="0" equalAverage="0" bottom="0" percent="0" rank="0" text="" dxfId="79">
      <formula>AND(COUNTIF($B$1734:$B$1734,B1734)&gt;1,NOT(ISBLANK(B1734)))</formula>
    </cfRule>
  </conditionalFormatting>
  <conditionalFormatting sqref="B1734">
    <cfRule type="expression" priority="78" aboveAverage="0" equalAverage="0" bottom="0" percent="0" rank="0" text="" dxfId="80">
      <formula>AND(COUNTIF($B$1734:$B$1734,B1734)&gt;1,NOT(ISBLANK(B1734)))</formula>
    </cfRule>
  </conditionalFormatting>
  <conditionalFormatting sqref="B1734">
    <cfRule type="expression" priority="79" aboveAverage="0" equalAverage="0" bottom="0" percent="0" rank="0" text="" dxfId="81">
      <formula>AND(COUNTIF($B$1734:$B$1734,B1734)&gt;1,NOT(ISBLANK(B1734)))</formula>
    </cfRule>
  </conditionalFormatting>
  <conditionalFormatting sqref="B1734">
    <cfRule type="expression" priority="80" aboveAverage="0" equalAverage="0" bottom="0" percent="0" rank="0" text="" dxfId="82">
      <formula>AND(COUNTIF($B$1734:$B$1734,B1734)&gt;1,NOT(ISBLANK(B1734)))</formula>
    </cfRule>
  </conditionalFormatting>
  <conditionalFormatting sqref="B1734">
    <cfRule type="expression" priority="81" aboveAverage="0" equalAverage="0" bottom="0" percent="0" rank="0" text="" dxfId="83">
      <formula>AND(COUNTIF($B$1734:$B$1734,B1734)&gt;1,NOT(ISBLANK(B1734)))</formula>
    </cfRule>
    <cfRule type="expression" priority="82" aboveAverage="0" equalAverage="0" bottom="0" percent="0" rank="0" text="" dxfId="84">
      <formula>AND(COUNTIF($B$1734:$B$1734,B1734)&gt;1,NOT(ISBLANK(B1734)))</formula>
    </cfRule>
  </conditionalFormatting>
  <conditionalFormatting sqref="B1734">
    <cfRule type="expression" priority="83" aboveAverage="0" equalAverage="0" bottom="0" percent="0" rank="0" text="" dxfId="85">
      <formula>AND(COUNTIF($B$1734:$B$1734,B1734)&gt;1,NOT(ISBLANK(B1734)))</formula>
    </cfRule>
  </conditionalFormatting>
  <conditionalFormatting sqref="B1734">
    <cfRule type="expression" priority="84" aboveAverage="0" equalAverage="0" bottom="0" percent="0" rank="0" text="" dxfId="86">
      <formula>AND(COUNTIF($B$1734:$B$1734,B1734)&gt;1,NOT(ISBLANK(B1734)))</formula>
    </cfRule>
  </conditionalFormatting>
  <conditionalFormatting sqref="B1734">
    <cfRule type="expression" priority="85" aboveAverage="0" equalAverage="0" bottom="0" percent="0" rank="0" text="" dxfId="87">
      <formula>AND(COUNTIF($B$1734:$B$1734,B1734)&gt;1,NOT(ISBLANK(B1734)))</formula>
    </cfRule>
  </conditionalFormatting>
  <conditionalFormatting sqref="B1734">
    <cfRule type="expression" priority="86" aboveAverage="0" equalAverage="0" bottom="0" percent="0" rank="0" text="" dxfId="88">
      <formula>AND(COUNTIF($B$1734:$B$1734,B1734)&gt;1,NOT(ISBLANK(B1734)))</formula>
    </cfRule>
  </conditionalFormatting>
  <conditionalFormatting sqref="B1734">
    <cfRule type="expression" priority="87" aboveAverage="0" equalAverage="0" bottom="0" percent="0" rank="0" text="" dxfId="89">
      <formula>AND(COUNTIF($B$1734:$B$1734,B1734)&gt;1,NOT(ISBLANK(B1734)))</formula>
    </cfRule>
  </conditionalFormatting>
  <conditionalFormatting sqref="B1734">
    <cfRule type="expression" priority="88" aboveAverage="0" equalAverage="0" bottom="0" percent="0" rank="0" text="" dxfId="90">
      <formula>AND(COUNTIF($B$1734:$B$1734,B1734)&gt;1,NOT(ISBLANK(B1734)))</formula>
    </cfRule>
  </conditionalFormatting>
  <conditionalFormatting sqref="B1734">
    <cfRule type="expression" priority="89" aboveAverage="0" equalAverage="0" bottom="0" percent="0" rank="0" text="" dxfId="91">
      <formula>AND(COUNTIF($B$1734:$B$1734,B1734)&gt;1,NOT(ISBLANK(B1734)))</formula>
    </cfRule>
  </conditionalFormatting>
  <conditionalFormatting sqref="B1734">
    <cfRule type="expression" priority="90" aboveAverage="0" equalAverage="0" bottom="0" percent="0" rank="0" text="" dxfId="92">
      <formula>AND(COUNTIF($B$1734:$B$1734,B1734)&gt;1,NOT(ISBLANK(B1734)))</formula>
    </cfRule>
    <cfRule type="expression" priority="91" aboveAverage="0" equalAverage="0" bottom="0" percent="0" rank="0" text="" dxfId="93">
      <formula>AND(COUNTIF($B$1734:$B$1734,B1734)&gt;1,NOT(ISBLANK(B1734)))</formula>
    </cfRule>
  </conditionalFormatting>
  <conditionalFormatting sqref="B1734">
    <cfRule type="expression" priority="92" aboveAverage="0" equalAverage="0" bottom="0" percent="0" rank="0" text="" dxfId="94">
      <formula>AND(COUNTIF($B$1734:$B$1734,B1734)&gt;1,NOT(ISBLANK(B1734)))</formula>
    </cfRule>
  </conditionalFormatting>
  <conditionalFormatting sqref="B1734">
    <cfRule type="expression" priority="93" aboveAverage="0" equalAverage="0" bottom="0" percent="0" rank="0" text="" dxfId="95">
      <formula>AND(COUNTIF($B$1734:$B$1734,B1734)&gt;1,NOT(ISBLANK(B1734)))</formula>
    </cfRule>
  </conditionalFormatting>
  <conditionalFormatting sqref="B1734">
    <cfRule type="expression" priority="94" aboveAverage="0" equalAverage="0" bottom="0" percent="0" rank="0" text="" dxfId="96">
      <formula>AND(COUNTIF($B$1734:$B$1734,B1734)&gt;1,NOT(ISBLANK(B1734)))</formula>
    </cfRule>
  </conditionalFormatting>
  <conditionalFormatting sqref="B1734">
    <cfRule type="expression" priority="95" aboveAverage="0" equalAverage="0" bottom="0" percent="0" rank="0" text="" dxfId="97">
      <formula>AND(COUNTIF($B$1734:$B$1734,B1734)&gt;1,NOT(ISBLANK(B1734)))</formula>
    </cfRule>
  </conditionalFormatting>
  <conditionalFormatting sqref="B1771:B1783">
    <cfRule type="expression" priority="96" aboveAverage="0" equalAverage="0" bottom="0" percent="0" rank="0" text="" dxfId="98">
      <formula>AND(COUNTIF($B$1771:$B$1783,B1771)&gt;1,NOT(ISBLANK(B1771)))</formula>
    </cfRule>
    <cfRule type="expression" priority="97" aboveAverage="0" equalAverage="0" bottom="0" percent="0" rank="0" text="" dxfId="99">
      <formula>AND(COUNTIF($B$1771:$B$1783,B1771)&gt;1,NOT(ISBLANK(B1771)))</formula>
    </cfRule>
  </conditionalFormatting>
  <conditionalFormatting sqref="B1771:B1783">
    <cfRule type="expression" priority="98" aboveAverage="0" equalAverage="0" bottom="0" percent="0" rank="0" text="" dxfId="100">
      <formula>AND(COUNTIF($B$1771:$B$1783,B1771)&gt;1,NOT(ISBLANK(B1771)))</formula>
    </cfRule>
  </conditionalFormatting>
  <conditionalFormatting sqref="B1734:B1770">
    <cfRule type="expression" priority="99" aboveAverage="0" equalAverage="0" bottom="0" percent="0" rank="0" text="" dxfId="101">
      <formula>AND(COUNTIF($B$1734:$B$1770,B1734)&gt;1,NOT(ISBLANK(B1734)))</formula>
    </cfRule>
    <cfRule type="expression" priority="100" aboveAverage="0" equalAverage="0" bottom="0" percent="0" rank="0" text="" dxfId="102">
      <formula>AND(COUNTIF($B$1734:$B$1770,B1734)&gt;1,NOT(ISBLANK(B1734)))</formula>
    </cfRule>
  </conditionalFormatting>
  <conditionalFormatting sqref="B1734:B1770">
    <cfRule type="expression" priority="101" aboveAverage="0" equalAverage="0" bottom="0" percent="0" rank="0" text="" dxfId="103">
      <formula>AND(COUNTIF($B$1734:$B$1770,B1734)&gt;1,NOT(ISBLANK(B1734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3T11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ff0831-216b-4ae7-8b2c-d9ba4c6b4812_ActionId">
    <vt:lpwstr>68305ac3-daf4-432e-a465-640238f327d5</vt:lpwstr>
  </property>
  <property fmtid="{D5CDD505-2E9C-101B-9397-08002B2CF9AE}" pid="3" name="MSIP_Label_2aff0831-216b-4ae7-8b2c-d9ba4c6b4812_ContentBits">
    <vt:lpwstr>2</vt:lpwstr>
  </property>
  <property fmtid="{D5CDD505-2E9C-101B-9397-08002B2CF9AE}" pid="4" name="MSIP_Label_2aff0831-216b-4ae7-8b2c-d9ba4c6b4812_Enabled">
    <vt:lpwstr>true</vt:lpwstr>
  </property>
  <property fmtid="{D5CDD505-2E9C-101B-9397-08002B2CF9AE}" pid="5" name="MSIP_Label_2aff0831-216b-4ae7-8b2c-d9ba4c6b4812_Method">
    <vt:lpwstr>Standard</vt:lpwstr>
  </property>
  <property fmtid="{D5CDD505-2E9C-101B-9397-08002B2CF9AE}" pid="6" name="MSIP_Label_2aff0831-216b-4ae7-8b2c-d9ba4c6b4812_Name">
    <vt:lpwstr>OIC-Business</vt:lpwstr>
  </property>
  <property fmtid="{D5CDD505-2E9C-101B-9397-08002B2CF9AE}" pid="7" name="MSIP_Label_2aff0831-216b-4ae7-8b2c-d9ba4c6b4812_SetDate">
    <vt:lpwstr>2024-03-01T04:53:04Z</vt:lpwstr>
  </property>
  <property fmtid="{D5CDD505-2E9C-101B-9397-08002B2CF9AE}" pid="8" name="MSIP_Label_2aff0831-216b-4ae7-8b2c-d9ba4c6b4812_SiteId">
    <vt:lpwstr>ae3fbee1-4067-456c-a2c7-48b7697e0cdc</vt:lpwstr>
  </property>
</Properties>
</file>